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1826">
  <si>
    <r>
      <rPr>
        <b val="true"/>
        <sz val="12"/>
        <rFont val="Noto Sans"/>
        <family val="2"/>
      </rPr>
      <t xml:space="preserve">宣城校区</t>
    </r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优秀学生奖学金汇总表</t>
    </r>
  </si>
  <si>
    <t xml:space="preserve">序号</t>
  </si>
  <si>
    <t xml:space="preserve">学号</t>
  </si>
  <si>
    <t xml:space="preserve">姓名</t>
  </si>
  <si>
    <t xml:space="preserve">学院名称</t>
  </si>
  <si>
    <t xml:space="preserve">奖学金等级</t>
  </si>
  <si>
    <t xml:space="preserve">边新宇</t>
  </si>
  <si>
    <t xml:space="preserve">机械工程学院</t>
  </si>
  <si>
    <t xml:space="preserve">一等奖学金</t>
  </si>
  <si>
    <t xml:space="preserve">高昂</t>
  </si>
  <si>
    <t xml:space="preserve">薛晋渊</t>
  </si>
  <si>
    <t xml:space="preserve">李康</t>
  </si>
  <si>
    <t xml:space="preserve">许浩</t>
  </si>
  <si>
    <t xml:space="preserve">王茁</t>
  </si>
  <si>
    <t xml:space="preserve">刘新宇</t>
  </si>
  <si>
    <t xml:space="preserve">张家硕</t>
  </si>
  <si>
    <t xml:space="preserve">胡少杰</t>
  </si>
  <si>
    <t xml:space="preserve">李昊旻</t>
  </si>
  <si>
    <t xml:space="preserve">刘璐</t>
  </si>
  <si>
    <t xml:space="preserve">吴俊熙</t>
  </si>
  <si>
    <t xml:space="preserve">林冠宇</t>
  </si>
  <si>
    <t xml:space="preserve">古同</t>
  </si>
  <si>
    <t xml:space="preserve">樊锦川</t>
  </si>
  <si>
    <t xml:space="preserve">袁诣</t>
  </si>
  <si>
    <t xml:space="preserve">吴梦启</t>
  </si>
  <si>
    <t xml:space="preserve">吴节</t>
  </si>
  <si>
    <t xml:space="preserve">许澄玺</t>
  </si>
  <si>
    <t xml:space="preserve">张跃</t>
  </si>
  <si>
    <t xml:space="preserve">胡玉婷</t>
  </si>
  <si>
    <t xml:space="preserve">张子木</t>
  </si>
  <si>
    <t xml:space="preserve">陈伦辉</t>
  </si>
  <si>
    <t xml:space="preserve">邓文轩</t>
  </si>
  <si>
    <t xml:space="preserve">穆鑫鹏</t>
  </si>
  <si>
    <t xml:space="preserve">吴程孝</t>
  </si>
  <si>
    <t xml:space="preserve">时业钧</t>
  </si>
  <si>
    <t xml:space="preserve">田恒搏</t>
  </si>
  <si>
    <t xml:space="preserve">曹子康</t>
  </si>
  <si>
    <t xml:space="preserve">殷浩翔</t>
  </si>
  <si>
    <t xml:space="preserve">阮业成</t>
  </si>
  <si>
    <t xml:space="preserve">张梓鑫</t>
  </si>
  <si>
    <t xml:space="preserve">古博雅</t>
  </si>
  <si>
    <t xml:space="preserve">冯恒</t>
  </si>
  <si>
    <t xml:space="preserve">刘伟圣</t>
  </si>
  <si>
    <t xml:space="preserve">薛梦妮</t>
  </si>
  <si>
    <t xml:space="preserve">张宇琪</t>
  </si>
  <si>
    <t xml:space="preserve">代陆</t>
  </si>
  <si>
    <t xml:space="preserve">林子煊</t>
  </si>
  <si>
    <t xml:space="preserve">韩继彬</t>
  </si>
  <si>
    <t xml:space="preserve">刘宁</t>
  </si>
  <si>
    <t xml:space="preserve">刘云送</t>
  </si>
  <si>
    <t xml:space="preserve">郑一博</t>
  </si>
  <si>
    <t xml:space="preserve">李克宇</t>
  </si>
  <si>
    <t xml:space="preserve">刘亦洁</t>
  </si>
  <si>
    <t xml:space="preserve">汽车与交通工程学院</t>
  </si>
  <si>
    <t xml:space="preserve">张博</t>
  </si>
  <si>
    <t xml:space="preserve">材料科学与工程学院</t>
  </si>
  <si>
    <t xml:space="preserve">殷悦</t>
  </si>
  <si>
    <t xml:space="preserve">夏佳桢</t>
  </si>
  <si>
    <t xml:space="preserve">仲宇欣</t>
  </si>
  <si>
    <t xml:space="preserve">余君</t>
  </si>
  <si>
    <t xml:space="preserve">陈祎玮</t>
  </si>
  <si>
    <t xml:space="preserve">丁鑫</t>
  </si>
  <si>
    <t xml:space="preserve">叶喜豪</t>
  </si>
  <si>
    <t xml:space="preserve">周浩明</t>
  </si>
  <si>
    <t xml:space="preserve">熊浩</t>
  </si>
  <si>
    <t xml:space="preserve">崔家俊</t>
  </si>
  <si>
    <t xml:space="preserve">杨蓓</t>
  </si>
  <si>
    <t xml:space="preserve">赵梓辰</t>
  </si>
  <si>
    <t xml:space="preserve">李璐瑶</t>
  </si>
  <si>
    <t xml:space="preserve">曹天鑫</t>
  </si>
  <si>
    <t xml:space="preserve">李曦阳</t>
  </si>
  <si>
    <t xml:space="preserve">许梦茹</t>
  </si>
  <si>
    <t xml:space="preserve">宣澍</t>
  </si>
  <si>
    <t xml:space="preserve">沈若枫</t>
  </si>
  <si>
    <t xml:space="preserve">电气与自动化工程学院</t>
  </si>
  <si>
    <t xml:space="preserve">杨欣邦</t>
  </si>
  <si>
    <t xml:space="preserve">郭晨歌</t>
  </si>
  <si>
    <t xml:space="preserve">金沙江</t>
  </si>
  <si>
    <t xml:space="preserve">杨大玉</t>
  </si>
  <si>
    <t xml:space="preserve">王亦凡</t>
  </si>
  <si>
    <t xml:space="preserve">全智博</t>
  </si>
  <si>
    <t xml:space="preserve">张汝新</t>
  </si>
  <si>
    <t xml:space="preserve">曲凯彰</t>
  </si>
  <si>
    <t xml:space="preserve">杨思祁</t>
  </si>
  <si>
    <t xml:space="preserve">贺智前</t>
  </si>
  <si>
    <t xml:space="preserve">樊恒文</t>
  </si>
  <si>
    <t xml:space="preserve">赵宇轩</t>
  </si>
  <si>
    <t xml:space="preserve">费金屹</t>
  </si>
  <si>
    <t xml:space="preserve">鄢心怡</t>
  </si>
  <si>
    <t xml:space="preserve">沈儒溢</t>
  </si>
  <si>
    <t xml:space="preserve">陶方宇</t>
  </si>
  <si>
    <t xml:space="preserve">龙威力</t>
  </si>
  <si>
    <t xml:space="preserve">计算机与信息学院（人工智能学院）</t>
  </si>
  <si>
    <t xml:space="preserve">郑彦翔</t>
  </si>
  <si>
    <t xml:space="preserve">石雨晨</t>
  </si>
  <si>
    <t xml:space="preserve">罗瑾升</t>
  </si>
  <si>
    <t xml:space="preserve">唐建金</t>
  </si>
  <si>
    <t xml:space="preserve">张宏飞</t>
  </si>
  <si>
    <t xml:space="preserve">高志鸿</t>
  </si>
  <si>
    <t xml:space="preserve">宋江琦</t>
  </si>
  <si>
    <t xml:space="preserve">孙浩泽</t>
  </si>
  <si>
    <t xml:space="preserve">林圳</t>
  </si>
  <si>
    <t xml:space="preserve">汪涵</t>
  </si>
  <si>
    <t xml:space="preserve">苌子康</t>
  </si>
  <si>
    <t xml:space="preserve">陈刚</t>
  </si>
  <si>
    <t xml:space="preserve">占萍</t>
  </si>
  <si>
    <t xml:space="preserve">郑鑫业</t>
  </si>
  <si>
    <t xml:space="preserve">尹梓奕</t>
  </si>
  <si>
    <t xml:space="preserve">李静雯</t>
  </si>
  <si>
    <t xml:space="preserve">李炫霖</t>
  </si>
  <si>
    <t xml:space="preserve">慕语涵</t>
  </si>
  <si>
    <t xml:space="preserve">程慧</t>
  </si>
  <si>
    <t xml:space="preserve">高源</t>
  </si>
  <si>
    <t xml:space="preserve">杨瑞清</t>
  </si>
  <si>
    <t xml:space="preserve">张俊晨</t>
  </si>
  <si>
    <t xml:space="preserve">王煜骐</t>
  </si>
  <si>
    <t xml:space="preserve">吴雪琪</t>
  </si>
  <si>
    <t xml:space="preserve">王紫璇</t>
  </si>
  <si>
    <t xml:space="preserve">王政</t>
  </si>
  <si>
    <t xml:space="preserve">常峥</t>
  </si>
  <si>
    <t xml:space="preserve">祁子涵</t>
  </si>
  <si>
    <t xml:space="preserve">万立志</t>
  </si>
  <si>
    <t xml:space="preserve">王天琦</t>
  </si>
  <si>
    <t xml:space="preserve">王士涵</t>
  </si>
  <si>
    <t xml:space="preserve">卢小芬</t>
  </si>
  <si>
    <t xml:space="preserve">严沁</t>
  </si>
  <si>
    <t xml:space="preserve">黄智文</t>
  </si>
  <si>
    <t xml:space="preserve">耿玉濂</t>
  </si>
  <si>
    <t xml:space="preserve">赵豪宜</t>
  </si>
  <si>
    <t xml:space="preserve">付欣怡</t>
  </si>
  <si>
    <t xml:space="preserve">李梦辉</t>
  </si>
  <si>
    <t xml:space="preserve">马煜坤</t>
  </si>
  <si>
    <t xml:space="preserve">高善美</t>
  </si>
  <si>
    <t xml:space="preserve">彭铭宇</t>
  </si>
  <si>
    <t xml:space="preserve">许航睿</t>
  </si>
  <si>
    <t xml:space="preserve">尹俊茹</t>
  </si>
  <si>
    <t xml:space="preserve">土木与水利工程学院</t>
  </si>
  <si>
    <t xml:space="preserve">和琳</t>
  </si>
  <si>
    <t xml:space="preserve">茹晨昕</t>
  </si>
  <si>
    <t xml:space="preserve">周张颖</t>
  </si>
  <si>
    <t xml:space="preserve">陈亮</t>
  </si>
  <si>
    <t xml:space="preserve">刘俊希</t>
  </si>
  <si>
    <t xml:space="preserve">李想</t>
  </si>
  <si>
    <t xml:space="preserve">许秩彰</t>
  </si>
  <si>
    <t xml:space="preserve">胡星</t>
  </si>
  <si>
    <t xml:space="preserve">房志阳</t>
  </si>
  <si>
    <t xml:space="preserve">龙如健</t>
  </si>
  <si>
    <t xml:space="preserve">刘宇扬</t>
  </si>
  <si>
    <t xml:space="preserve">杨博</t>
  </si>
  <si>
    <t xml:space="preserve">唐雨欣</t>
  </si>
  <si>
    <t xml:space="preserve">谢昊芮</t>
  </si>
  <si>
    <t xml:space="preserve">许嘉豪</t>
  </si>
  <si>
    <t xml:space="preserve">姜梦</t>
  </si>
  <si>
    <t xml:space="preserve">徐礼昌</t>
  </si>
  <si>
    <t xml:space="preserve">林熙哲</t>
  </si>
  <si>
    <t xml:space="preserve">熊娟</t>
  </si>
  <si>
    <t xml:space="preserve">王一民</t>
  </si>
  <si>
    <t xml:space="preserve">刘欣悦</t>
  </si>
  <si>
    <t xml:space="preserve">李诗韵</t>
  </si>
  <si>
    <t xml:space="preserve">孙一帆</t>
  </si>
  <si>
    <t xml:space="preserve">化学与化工学院</t>
  </si>
  <si>
    <t xml:space="preserve">刘晨</t>
  </si>
  <si>
    <t xml:space="preserve">刘汶锦</t>
  </si>
  <si>
    <t xml:space="preserve">刘伟文</t>
  </si>
  <si>
    <t xml:space="preserve">杨光</t>
  </si>
  <si>
    <t xml:space="preserve">何华理</t>
  </si>
  <si>
    <t xml:space="preserve">安继誉</t>
  </si>
  <si>
    <t xml:space="preserve">张天悦</t>
  </si>
  <si>
    <t xml:space="preserve">沈子翔</t>
  </si>
  <si>
    <t xml:space="preserve">秦欣怡</t>
  </si>
  <si>
    <t xml:space="preserve">成旭</t>
  </si>
  <si>
    <t xml:space="preserve">刘冬梅</t>
  </si>
  <si>
    <t xml:space="preserve">张颖</t>
  </si>
  <si>
    <t xml:space="preserve">王晨宇</t>
  </si>
  <si>
    <t xml:space="preserve">徐新杰</t>
  </si>
  <si>
    <t xml:space="preserve">王函溪</t>
  </si>
  <si>
    <t xml:space="preserve">王博</t>
  </si>
  <si>
    <t xml:space="preserve">文法学院</t>
  </si>
  <si>
    <t xml:space="preserve">曾严锋</t>
  </si>
  <si>
    <t xml:space="preserve">李刘宇涵</t>
  </si>
  <si>
    <t xml:space="preserve">李晨儿</t>
  </si>
  <si>
    <t xml:space="preserve">杨佳雯</t>
  </si>
  <si>
    <t xml:space="preserve">毕煜凯</t>
  </si>
  <si>
    <t xml:space="preserve">杨奕琨</t>
  </si>
  <si>
    <t xml:space="preserve">王玲潇</t>
  </si>
  <si>
    <t xml:space="preserve">王子润</t>
  </si>
  <si>
    <t xml:space="preserve">何烨璇</t>
  </si>
  <si>
    <t xml:space="preserve">孙焕</t>
  </si>
  <si>
    <t xml:space="preserve">宣雯昕</t>
  </si>
  <si>
    <t xml:space="preserve">韩旭莉</t>
  </si>
  <si>
    <t xml:space="preserve">肖莹莹</t>
  </si>
  <si>
    <t xml:space="preserve">李雪</t>
  </si>
  <si>
    <t xml:space="preserve">仲煜璇</t>
  </si>
  <si>
    <t xml:space="preserve">严子洋</t>
  </si>
  <si>
    <t xml:space="preserve">经济学院</t>
  </si>
  <si>
    <t xml:space="preserve">曹思敏</t>
  </si>
  <si>
    <t xml:space="preserve">周静雯</t>
  </si>
  <si>
    <t xml:space="preserve">陈智明</t>
  </si>
  <si>
    <t xml:space="preserve">李春红</t>
  </si>
  <si>
    <t xml:space="preserve">韩玉珠</t>
  </si>
  <si>
    <t xml:space="preserve">王文静</t>
  </si>
  <si>
    <t xml:space="preserve">徐一诺</t>
  </si>
  <si>
    <t xml:space="preserve">董鑫</t>
  </si>
  <si>
    <t xml:space="preserve">外国语学院</t>
  </si>
  <si>
    <t xml:space="preserve">李湘</t>
  </si>
  <si>
    <t xml:space="preserve">邱心莹</t>
  </si>
  <si>
    <t xml:space="preserve">段柯羽</t>
  </si>
  <si>
    <t xml:space="preserve">谢雅慧</t>
  </si>
  <si>
    <t xml:space="preserve">曾斯静</t>
  </si>
  <si>
    <t xml:space="preserve">胡伊凡</t>
  </si>
  <si>
    <t xml:space="preserve">凌静雯</t>
  </si>
  <si>
    <t xml:space="preserve">李浩磊</t>
  </si>
  <si>
    <t xml:space="preserve">管理学院</t>
  </si>
  <si>
    <t xml:space="preserve">江悦</t>
  </si>
  <si>
    <t xml:space="preserve">罗晶晶</t>
  </si>
  <si>
    <t xml:space="preserve">杨雨旋</t>
  </si>
  <si>
    <t xml:space="preserve">田鹏宇</t>
  </si>
  <si>
    <t xml:space="preserve">韦奕</t>
  </si>
  <si>
    <t xml:space="preserve">林家祥</t>
  </si>
  <si>
    <t xml:space="preserve">徐梦婷</t>
  </si>
  <si>
    <t xml:space="preserve">林晨曦</t>
  </si>
  <si>
    <t xml:space="preserve">邹雨航</t>
  </si>
  <si>
    <t xml:space="preserve">王琦萍</t>
  </si>
  <si>
    <t xml:space="preserve">王飞扬</t>
  </si>
  <si>
    <t xml:space="preserve">资源与环境工程学院</t>
  </si>
  <si>
    <t xml:space="preserve">杨子怡</t>
  </si>
  <si>
    <t xml:space="preserve">毛硕</t>
  </si>
  <si>
    <t xml:space="preserve">吴雅欣</t>
  </si>
  <si>
    <t xml:space="preserve">许晓楠</t>
  </si>
  <si>
    <t xml:space="preserve">武明如</t>
  </si>
  <si>
    <t xml:space="preserve">崔雨丹</t>
  </si>
  <si>
    <t xml:space="preserve">吴艳姿</t>
  </si>
  <si>
    <t xml:space="preserve">马勇强</t>
  </si>
  <si>
    <t xml:space="preserve">倪启晨</t>
  </si>
  <si>
    <t xml:space="preserve">陈佳键</t>
  </si>
  <si>
    <t xml:space="preserve">许凯</t>
  </si>
  <si>
    <t xml:space="preserve">陈静婷</t>
  </si>
  <si>
    <t xml:space="preserve">毛昌豪</t>
  </si>
  <si>
    <t xml:space="preserve">杨鑫</t>
  </si>
  <si>
    <t xml:space="preserve">魏思彤</t>
  </si>
  <si>
    <t xml:space="preserve">食品与生物工程学院</t>
  </si>
  <si>
    <t xml:space="preserve">余航</t>
  </si>
  <si>
    <t xml:space="preserve">折浩宇</t>
  </si>
  <si>
    <t xml:space="preserve">曾敏</t>
  </si>
  <si>
    <t xml:space="preserve">孙烁</t>
  </si>
  <si>
    <t xml:space="preserve">吴越</t>
  </si>
  <si>
    <t xml:space="preserve">王飞龙</t>
  </si>
  <si>
    <t xml:space="preserve">王海燕</t>
  </si>
  <si>
    <t xml:space="preserve">郭梓欣</t>
  </si>
  <si>
    <t xml:space="preserve">付乐然</t>
  </si>
  <si>
    <t xml:space="preserve">王婕</t>
  </si>
  <si>
    <t xml:space="preserve">王智越</t>
  </si>
  <si>
    <t xml:space="preserve">雷妙清</t>
  </si>
  <si>
    <t xml:space="preserve">张腾岳</t>
  </si>
  <si>
    <t xml:space="preserve">韩晗</t>
  </si>
  <si>
    <t xml:space="preserve">高敬怡</t>
  </si>
  <si>
    <t xml:space="preserve">李小璐</t>
  </si>
  <si>
    <t xml:space="preserve">雷青和</t>
  </si>
  <si>
    <t xml:space="preserve">刘洋</t>
  </si>
  <si>
    <t xml:space="preserve">二等奖学金</t>
  </si>
  <si>
    <t xml:space="preserve">吕端蒙</t>
  </si>
  <si>
    <t xml:space="preserve">李希胜</t>
  </si>
  <si>
    <t xml:space="preserve">高欣</t>
  </si>
  <si>
    <t xml:space="preserve">胡海洲</t>
  </si>
  <si>
    <t xml:space="preserve">赵翼</t>
  </si>
  <si>
    <t xml:space="preserve">惠蒙</t>
  </si>
  <si>
    <t xml:space="preserve">王仕昕</t>
  </si>
  <si>
    <t xml:space="preserve">刘泽铮</t>
  </si>
  <si>
    <t xml:space="preserve">安超然</t>
  </si>
  <si>
    <t xml:space="preserve">陈泊远</t>
  </si>
  <si>
    <t xml:space="preserve">刘俊博</t>
  </si>
  <si>
    <t xml:space="preserve">杨昆鹏</t>
  </si>
  <si>
    <t xml:space="preserve">姚良宇</t>
  </si>
  <si>
    <t xml:space="preserve">谢应龙</t>
  </si>
  <si>
    <t xml:space="preserve">谢志勇</t>
  </si>
  <si>
    <t xml:space="preserve">姜彧凡</t>
  </si>
  <si>
    <t xml:space="preserve">崔万壹</t>
  </si>
  <si>
    <t xml:space="preserve">王羽松</t>
  </si>
  <si>
    <t xml:space="preserve">吴宗恩</t>
  </si>
  <si>
    <t xml:space="preserve">郭晨</t>
  </si>
  <si>
    <t xml:space="preserve">王路凡</t>
  </si>
  <si>
    <t xml:space="preserve">罗纲</t>
  </si>
  <si>
    <t xml:space="preserve">张书林</t>
  </si>
  <si>
    <t xml:space="preserve">陆金彪</t>
  </si>
  <si>
    <t xml:space="preserve">祖梦雪</t>
  </si>
  <si>
    <t xml:space="preserve">邓富文</t>
  </si>
  <si>
    <t xml:space="preserve">蒋浩淋</t>
  </si>
  <si>
    <t xml:space="preserve">曹科</t>
  </si>
  <si>
    <t xml:space="preserve">李若瑜</t>
  </si>
  <si>
    <t xml:space="preserve">程鹏</t>
  </si>
  <si>
    <t xml:space="preserve">潘庆</t>
  </si>
  <si>
    <t xml:space="preserve">李逸萱</t>
  </si>
  <si>
    <t xml:space="preserve">石念杭</t>
  </si>
  <si>
    <t xml:space="preserve">陈岩</t>
  </si>
  <si>
    <t xml:space="preserve">张祎窈</t>
  </si>
  <si>
    <t xml:space="preserve">徐泽君</t>
  </si>
  <si>
    <t xml:space="preserve">贺亮</t>
  </si>
  <si>
    <t xml:space="preserve">何锦鸿</t>
  </si>
  <si>
    <t xml:space="preserve">张凯旋</t>
  </si>
  <si>
    <t xml:space="preserve">李尚熹</t>
  </si>
  <si>
    <t xml:space="preserve">陈雨</t>
  </si>
  <si>
    <t xml:space="preserve">王玥琳</t>
  </si>
  <si>
    <t xml:space="preserve">陈俊烨</t>
  </si>
  <si>
    <t xml:space="preserve">朱宇杰</t>
  </si>
  <si>
    <t xml:space="preserve">范祖铭</t>
  </si>
  <si>
    <t xml:space="preserve">姜锋</t>
  </si>
  <si>
    <t xml:space="preserve">张英睿</t>
  </si>
  <si>
    <t xml:space="preserve">贾凯</t>
  </si>
  <si>
    <t xml:space="preserve">陈万颖</t>
  </si>
  <si>
    <t xml:space="preserve">饶知恒</t>
  </si>
  <si>
    <t xml:space="preserve">陆涌烨</t>
  </si>
  <si>
    <t xml:space="preserve">宋浩天</t>
  </si>
  <si>
    <t xml:space="preserve">朱梦琪</t>
  </si>
  <si>
    <t xml:space="preserve">古鑫雨</t>
  </si>
  <si>
    <t xml:space="preserve">程元昊</t>
  </si>
  <si>
    <t xml:space="preserve">张子羿</t>
  </si>
  <si>
    <t xml:space="preserve">李泓臻</t>
  </si>
  <si>
    <t xml:space="preserve">谭雨彤</t>
  </si>
  <si>
    <t xml:space="preserve">夏鹏辉</t>
  </si>
  <si>
    <t xml:space="preserve">胡家乐</t>
  </si>
  <si>
    <t xml:space="preserve">胡浩然</t>
  </si>
  <si>
    <t xml:space="preserve">郑重其</t>
  </si>
  <si>
    <t xml:space="preserve">周文哲</t>
  </si>
  <si>
    <t xml:space="preserve">张汝君霖</t>
  </si>
  <si>
    <t xml:space="preserve">李杨</t>
  </si>
  <si>
    <t xml:space="preserve">朱学超</t>
  </si>
  <si>
    <t xml:space="preserve">刘文超</t>
  </si>
  <si>
    <t xml:space="preserve">李思成</t>
  </si>
  <si>
    <t xml:space="preserve">高寒</t>
  </si>
  <si>
    <t xml:space="preserve">李海涛</t>
  </si>
  <si>
    <t xml:space="preserve">王梦露</t>
  </si>
  <si>
    <t xml:space="preserve">吕振毅</t>
  </si>
  <si>
    <t xml:space="preserve">陈镜宇</t>
  </si>
  <si>
    <t xml:space="preserve">熊立言</t>
  </si>
  <si>
    <t xml:space="preserve">刘会哲</t>
  </si>
  <si>
    <t xml:space="preserve">梁智涛</t>
  </si>
  <si>
    <t xml:space="preserve">向天逸</t>
  </si>
  <si>
    <t xml:space="preserve">刘子昂</t>
  </si>
  <si>
    <t xml:space="preserve">赵利敏</t>
  </si>
  <si>
    <t xml:space="preserve">陈熙</t>
  </si>
  <si>
    <t xml:space="preserve">沈何宇</t>
  </si>
  <si>
    <t xml:space="preserve">颜子睿</t>
  </si>
  <si>
    <t xml:space="preserve">王柔仪</t>
  </si>
  <si>
    <t xml:space="preserve">汪子珩</t>
  </si>
  <si>
    <t xml:space="preserve">郭子轩</t>
  </si>
  <si>
    <t xml:space="preserve">项智铖</t>
  </si>
  <si>
    <t xml:space="preserve">常佳慧</t>
  </si>
  <si>
    <t xml:space="preserve">康钰敏</t>
  </si>
  <si>
    <t xml:space="preserve">董逸凡</t>
  </si>
  <si>
    <t xml:space="preserve">姚林</t>
  </si>
  <si>
    <t xml:space="preserve">骆灿</t>
  </si>
  <si>
    <t xml:space="preserve">钟鑫宇</t>
  </si>
  <si>
    <t xml:space="preserve">肖云译</t>
  </si>
  <si>
    <t xml:space="preserve">李静怡</t>
  </si>
  <si>
    <t xml:space="preserve">徐斌峰</t>
  </si>
  <si>
    <t xml:space="preserve">周海洋</t>
  </si>
  <si>
    <t xml:space="preserve">陈炜坷</t>
  </si>
  <si>
    <t xml:space="preserve">陈俊鹏</t>
  </si>
  <si>
    <t xml:space="preserve">高志超</t>
  </si>
  <si>
    <t xml:space="preserve">李帅</t>
  </si>
  <si>
    <t xml:space="preserve">丁子进</t>
  </si>
  <si>
    <t xml:space="preserve">李少杰</t>
  </si>
  <si>
    <t xml:space="preserve">孟嘉豪</t>
  </si>
  <si>
    <t xml:space="preserve">魏慧东</t>
  </si>
  <si>
    <t xml:space="preserve">李骁龙</t>
  </si>
  <si>
    <t xml:space="preserve">要雍彬</t>
  </si>
  <si>
    <t xml:space="preserve">林崇斌</t>
  </si>
  <si>
    <t xml:space="preserve">郝涵畅</t>
  </si>
  <si>
    <t xml:space="preserve">刘柯志</t>
  </si>
  <si>
    <t xml:space="preserve">张子唤</t>
  </si>
  <si>
    <t xml:space="preserve">牛梦珍</t>
  </si>
  <si>
    <t xml:space="preserve">仇金蔚</t>
  </si>
  <si>
    <t xml:space="preserve">蒋铠杰</t>
  </si>
  <si>
    <t xml:space="preserve">戴孟君</t>
  </si>
  <si>
    <t xml:space="preserve">郑可</t>
  </si>
  <si>
    <t xml:space="preserve">邓羽丰</t>
  </si>
  <si>
    <t xml:space="preserve">彭振宇</t>
  </si>
  <si>
    <t xml:space="preserve">沈皓天</t>
  </si>
  <si>
    <t xml:space="preserve">葛雨晴</t>
  </si>
  <si>
    <t xml:space="preserve">杨远航</t>
  </si>
  <si>
    <t xml:space="preserve">李新尧</t>
  </si>
  <si>
    <t xml:space="preserve">吕明瑜</t>
  </si>
  <si>
    <t xml:space="preserve">胡雨恒</t>
  </si>
  <si>
    <t xml:space="preserve">文智</t>
  </si>
  <si>
    <t xml:space="preserve">刘冉</t>
  </si>
  <si>
    <t xml:space="preserve">邱梦涯</t>
  </si>
  <si>
    <t xml:space="preserve">程洋洋</t>
  </si>
  <si>
    <t xml:space="preserve">钱伟毅</t>
  </si>
  <si>
    <t xml:space="preserve">巩方青</t>
  </si>
  <si>
    <t xml:space="preserve">童安业</t>
  </si>
  <si>
    <t xml:space="preserve">张雨婷</t>
  </si>
  <si>
    <t xml:space="preserve">盛依蕊</t>
  </si>
  <si>
    <t xml:space="preserve">孟兰一</t>
  </si>
  <si>
    <t xml:space="preserve">王证权</t>
  </si>
  <si>
    <t xml:space="preserve">李睿骐</t>
  </si>
  <si>
    <t xml:space="preserve">杜新月</t>
  </si>
  <si>
    <t xml:space="preserve">王圣韬</t>
  </si>
  <si>
    <t xml:space="preserve">房楚博</t>
  </si>
  <si>
    <t xml:space="preserve">刘宗翰</t>
  </si>
  <si>
    <t xml:space="preserve">陈鲁豫</t>
  </si>
  <si>
    <t xml:space="preserve">颜晓冉</t>
  </si>
  <si>
    <t xml:space="preserve">朱锦峰</t>
  </si>
  <si>
    <t xml:space="preserve">高忠扬</t>
  </si>
  <si>
    <t xml:space="preserve">罗炜东</t>
  </si>
  <si>
    <t xml:space="preserve">杨小东</t>
  </si>
  <si>
    <t xml:space="preserve">石振山</t>
  </si>
  <si>
    <t xml:space="preserve">王伸琰</t>
  </si>
  <si>
    <t xml:space="preserve">易勇华</t>
  </si>
  <si>
    <t xml:space="preserve">王艺婷</t>
  </si>
  <si>
    <t xml:space="preserve">杨昊</t>
  </si>
  <si>
    <t xml:space="preserve">薛晓阳</t>
  </si>
  <si>
    <t xml:space="preserve">王文娜</t>
  </si>
  <si>
    <t xml:space="preserve">张一鸣</t>
  </si>
  <si>
    <t xml:space="preserve">赵子行</t>
  </si>
  <si>
    <t xml:space="preserve">杨雪盈</t>
  </si>
  <si>
    <t xml:space="preserve">邵晨轩</t>
  </si>
  <si>
    <t xml:space="preserve">戴昕渤</t>
  </si>
  <si>
    <t xml:space="preserve">周琦</t>
  </si>
  <si>
    <t xml:space="preserve">黄学仪</t>
  </si>
  <si>
    <t xml:space="preserve">柯磊</t>
  </si>
  <si>
    <t xml:space="preserve">李文勋</t>
  </si>
  <si>
    <t xml:space="preserve">佘祎凡</t>
  </si>
  <si>
    <t xml:space="preserve">刘奕博</t>
  </si>
  <si>
    <t xml:space="preserve">胡俊贤</t>
  </si>
  <si>
    <t xml:space="preserve">韦梦园</t>
  </si>
  <si>
    <t xml:space="preserve">陈俊轲</t>
  </si>
  <si>
    <t xml:space="preserve">孙睿</t>
  </si>
  <si>
    <t xml:space="preserve">马月阳</t>
  </si>
  <si>
    <t xml:space="preserve">史皓宇</t>
  </si>
  <si>
    <t xml:space="preserve">刘宇航</t>
  </si>
  <si>
    <t xml:space="preserve">程永斌</t>
  </si>
  <si>
    <t xml:space="preserve">黄刚</t>
  </si>
  <si>
    <t xml:space="preserve">李世威</t>
  </si>
  <si>
    <t xml:space="preserve">闪墨涵</t>
  </si>
  <si>
    <t xml:space="preserve">龚石飞</t>
  </si>
  <si>
    <t xml:space="preserve">林家苏</t>
  </si>
  <si>
    <t xml:space="preserve">杨思雅</t>
  </si>
  <si>
    <t xml:space="preserve">刘浩</t>
  </si>
  <si>
    <t xml:space="preserve">张畅</t>
  </si>
  <si>
    <t xml:space="preserve">邱莉洁</t>
  </si>
  <si>
    <t xml:space="preserve">侯鉴坤</t>
  </si>
  <si>
    <t xml:space="preserve">刘建翔</t>
  </si>
  <si>
    <t xml:space="preserve">王彬</t>
  </si>
  <si>
    <t xml:space="preserve">秦枫</t>
  </si>
  <si>
    <t xml:space="preserve">卢继鹏</t>
  </si>
  <si>
    <t xml:space="preserve">卫怡润</t>
  </si>
  <si>
    <t xml:space="preserve">洪昊宇</t>
  </si>
  <si>
    <t xml:space="preserve">彭佳慧</t>
  </si>
  <si>
    <t xml:space="preserve">孙雯</t>
  </si>
  <si>
    <t xml:space="preserve">刘佳伦</t>
  </si>
  <si>
    <t xml:space="preserve">曾飞玉</t>
  </si>
  <si>
    <t xml:space="preserve">田霖轩</t>
  </si>
  <si>
    <t xml:space="preserve">魏海严</t>
  </si>
  <si>
    <t xml:space="preserve">王元涛</t>
  </si>
  <si>
    <t xml:space="preserve">谢亚坤</t>
  </si>
  <si>
    <t xml:space="preserve">方宇豪</t>
  </si>
  <si>
    <t xml:space="preserve">肖明亮</t>
  </si>
  <si>
    <t xml:space="preserve">张子哲</t>
  </si>
  <si>
    <t xml:space="preserve">张烨丹</t>
  </si>
  <si>
    <t xml:space="preserve">王帅杨</t>
  </si>
  <si>
    <t xml:space="preserve">杨木森</t>
  </si>
  <si>
    <t xml:space="preserve">胡雲</t>
  </si>
  <si>
    <t xml:space="preserve">黄艳</t>
  </si>
  <si>
    <t xml:space="preserve">梁爽</t>
  </si>
  <si>
    <t xml:space="preserve">余欣怡</t>
  </si>
  <si>
    <t xml:space="preserve">雷正坤</t>
  </si>
  <si>
    <t xml:space="preserve">吴嵩菘</t>
  </si>
  <si>
    <t xml:space="preserve">戴婧婕</t>
  </si>
  <si>
    <t xml:space="preserve">高培骏</t>
  </si>
  <si>
    <t xml:space="preserve">崔珍瑛</t>
  </si>
  <si>
    <t xml:space="preserve">刘辰驭</t>
  </si>
  <si>
    <t xml:space="preserve">丁心愿</t>
  </si>
  <si>
    <t xml:space="preserve">毕欣玥</t>
  </si>
  <si>
    <t xml:space="preserve">樊豫龙</t>
  </si>
  <si>
    <t xml:space="preserve">吴齐</t>
  </si>
  <si>
    <t xml:space="preserve">吕坤</t>
  </si>
  <si>
    <t xml:space="preserve">胡子龙</t>
  </si>
  <si>
    <t xml:space="preserve">贺政</t>
  </si>
  <si>
    <t xml:space="preserve">许海天</t>
  </si>
  <si>
    <t xml:space="preserve">涂建龙</t>
  </si>
  <si>
    <t xml:space="preserve">程启航</t>
  </si>
  <si>
    <t xml:space="preserve">黎耀</t>
  </si>
  <si>
    <t xml:space="preserve">张家睿</t>
  </si>
  <si>
    <t xml:space="preserve">姚心雨</t>
  </si>
  <si>
    <t xml:space="preserve">蔡子当</t>
  </si>
  <si>
    <t xml:space="preserve">刘远辉</t>
  </si>
  <si>
    <t xml:space="preserve">徐家诚</t>
  </si>
  <si>
    <t xml:space="preserve">刘振凯</t>
  </si>
  <si>
    <t xml:space="preserve">柯桂锦</t>
  </si>
  <si>
    <t xml:space="preserve">梁禹</t>
  </si>
  <si>
    <t xml:space="preserve">肖茜丹</t>
  </si>
  <si>
    <t xml:space="preserve">于晓宁</t>
  </si>
  <si>
    <t xml:space="preserve">党存远</t>
  </si>
  <si>
    <t xml:space="preserve">刘聪</t>
  </si>
  <si>
    <t xml:space="preserve">闵子熹</t>
  </si>
  <si>
    <t xml:space="preserve">陈雅琪</t>
  </si>
  <si>
    <t xml:space="preserve">王振铭</t>
  </si>
  <si>
    <t xml:space="preserve">张培僧</t>
  </si>
  <si>
    <t xml:space="preserve">虞耀宇</t>
  </si>
  <si>
    <t xml:space="preserve">刘嘉丰</t>
  </si>
  <si>
    <t xml:space="preserve">王文杰</t>
  </si>
  <si>
    <t xml:space="preserve">沈嘉伟</t>
  </si>
  <si>
    <t xml:space="preserve">温浩</t>
  </si>
  <si>
    <t xml:space="preserve">曾国栋</t>
  </si>
  <si>
    <t xml:space="preserve">崔迦翔</t>
  </si>
  <si>
    <t xml:space="preserve">何杰</t>
  </si>
  <si>
    <t xml:space="preserve">张凯璇</t>
  </si>
  <si>
    <t xml:space="preserve">王若瑶</t>
  </si>
  <si>
    <t xml:space="preserve">陈淑瑶</t>
  </si>
  <si>
    <t xml:space="preserve">宗毅仁</t>
  </si>
  <si>
    <t xml:space="preserve">任仔涵</t>
  </si>
  <si>
    <t xml:space="preserve">赵曼琳</t>
  </si>
  <si>
    <t xml:space="preserve">李苗</t>
  </si>
  <si>
    <t xml:space="preserve">王浩宇</t>
  </si>
  <si>
    <t xml:space="preserve">孔令昌</t>
  </si>
  <si>
    <t xml:space="preserve">王奥</t>
  </si>
  <si>
    <t xml:space="preserve">康海东</t>
  </si>
  <si>
    <t xml:space="preserve">李墨涵</t>
  </si>
  <si>
    <t xml:space="preserve">沈月</t>
  </si>
  <si>
    <t xml:space="preserve">黄浩然</t>
  </si>
  <si>
    <t xml:space="preserve">邹子涵</t>
  </si>
  <si>
    <t xml:space="preserve">王菊</t>
  </si>
  <si>
    <t xml:space="preserve">刘思一</t>
  </si>
  <si>
    <t xml:space="preserve">瞿子祥</t>
  </si>
  <si>
    <t xml:space="preserve">林毅博</t>
  </si>
  <si>
    <t xml:space="preserve">张景凯</t>
  </si>
  <si>
    <t xml:space="preserve">卢踪远</t>
  </si>
  <si>
    <t xml:space="preserve">彭程远</t>
  </si>
  <si>
    <t xml:space="preserve">冯齐昊</t>
  </si>
  <si>
    <t xml:space="preserve">刘静怡</t>
  </si>
  <si>
    <t xml:space="preserve">柴元坤</t>
  </si>
  <si>
    <t xml:space="preserve">卢琳</t>
  </si>
  <si>
    <t xml:space="preserve">张子恒</t>
  </si>
  <si>
    <t xml:space="preserve">王茹婷</t>
  </si>
  <si>
    <t xml:space="preserve">陈浩然</t>
  </si>
  <si>
    <t xml:space="preserve">张盛毅</t>
  </si>
  <si>
    <t xml:space="preserve">肖一帆</t>
  </si>
  <si>
    <t xml:space="preserve">汪博</t>
  </si>
  <si>
    <t xml:space="preserve">韩怡琳</t>
  </si>
  <si>
    <t xml:space="preserve">张钰</t>
  </si>
  <si>
    <t xml:space="preserve">吴依琳</t>
  </si>
  <si>
    <t xml:space="preserve">张昊哲</t>
  </si>
  <si>
    <t xml:space="preserve">霍效锋</t>
  </si>
  <si>
    <t xml:space="preserve">王升涵</t>
  </si>
  <si>
    <t xml:space="preserve">杨灿</t>
  </si>
  <si>
    <t xml:space="preserve">米琦</t>
  </si>
  <si>
    <t xml:space="preserve">赵玉栋</t>
  </si>
  <si>
    <t xml:space="preserve">赵嘉恒</t>
  </si>
  <si>
    <t xml:space="preserve">朱佳怡</t>
  </si>
  <si>
    <t xml:space="preserve">李喜华</t>
  </si>
  <si>
    <t xml:space="preserve">王泽宇</t>
  </si>
  <si>
    <t xml:space="preserve">于淑娴</t>
  </si>
  <si>
    <t xml:space="preserve">金梦雅</t>
  </si>
  <si>
    <t xml:space="preserve">孙阳</t>
  </si>
  <si>
    <t xml:space="preserve">许聪聪</t>
  </si>
  <si>
    <t xml:space="preserve">文泓翔</t>
  </si>
  <si>
    <t xml:space="preserve">王权</t>
  </si>
  <si>
    <t xml:space="preserve">陈梦娴</t>
  </si>
  <si>
    <t xml:space="preserve">耿传睿</t>
  </si>
  <si>
    <t xml:space="preserve">车佳旺</t>
  </si>
  <si>
    <t xml:space="preserve">陈昶文</t>
  </si>
  <si>
    <t xml:space="preserve">陈翔宇</t>
  </si>
  <si>
    <t xml:space="preserve">骆一周</t>
  </si>
  <si>
    <t xml:space="preserve">付银娟</t>
  </si>
  <si>
    <t xml:space="preserve">范家诚</t>
  </si>
  <si>
    <t xml:space="preserve">王雨</t>
  </si>
  <si>
    <t xml:space="preserve">陈奕铭</t>
  </si>
  <si>
    <t xml:space="preserve">余岱阳</t>
  </si>
  <si>
    <t xml:space="preserve">曹倩</t>
  </si>
  <si>
    <t xml:space="preserve">赵然</t>
  </si>
  <si>
    <t xml:space="preserve">李睿</t>
  </si>
  <si>
    <t xml:space="preserve">卢传乐</t>
  </si>
  <si>
    <t xml:space="preserve">朱海飞</t>
  </si>
  <si>
    <t xml:space="preserve">邹绍儒</t>
  </si>
  <si>
    <t xml:space="preserve">胡子昂</t>
  </si>
  <si>
    <t xml:space="preserve">董洪展</t>
  </si>
  <si>
    <t xml:space="preserve">李晨雨</t>
  </si>
  <si>
    <t xml:space="preserve">俞丝竹</t>
  </si>
  <si>
    <t xml:space="preserve">杨可欣</t>
  </si>
  <si>
    <t xml:space="preserve">张珂瑜</t>
  </si>
  <si>
    <t xml:space="preserve">曹绣文</t>
  </si>
  <si>
    <t xml:space="preserve">冯俊铭</t>
  </si>
  <si>
    <t xml:space="preserve">张彤</t>
  </si>
  <si>
    <t xml:space="preserve">李雅煊</t>
  </si>
  <si>
    <t xml:space="preserve">杜加婷</t>
  </si>
  <si>
    <t xml:space="preserve">杨紫锐</t>
  </si>
  <si>
    <t xml:space="preserve">张晋瑶</t>
  </si>
  <si>
    <t xml:space="preserve">金萌</t>
  </si>
  <si>
    <t xml:space="preserve">陈梦昕</t>
  </si>
  <si>
    <t xml:space="preserve">马佳佳</t>
  </si>
  <si>
    <t xml:space="preserve">李洪波</t>
  </si>
  <si>
    <t xml:space="preserve">陈晶鑫</t>
  </si>
  <si>
    <t xml:space="preserve">姚姿怡</t>
  </si>
  <si>
    <t xml:space="preserve">孟佳佳</t>
  </si>
  <si>
    <t xml:space="preserve">楼和</t>
  </si>
  <si>
    <t xml:space="preserve">匡想</t>
  </si>
  <si>
    <t xml:space="preserve">庄承滨</t>
  </si>
  <si>
    <t xml:space="preserve">宋嘉铭</t>
  </si>
  <si>
    <t xml:space="preserve">胡洋</t>
  </si>
  <si>
    <t xml:space="preserve">覃曦</t>
  </si>
  <si>
    <t xml:space="preserve">杜欣欣</t>
  </si>
  <si>
    <t xml:space="preserve">张亚隆</t>
  </si>
  <si>
    <t xml:space="preserve">闫蕾</t>
  </si>
  <si>
    <t xml:space="preserve">汪佳丽</t>
  </si>
  <si>
    <t xml:space="preserve">刘孜</t>
  </si>
  <si>
    <t xml:space="preserve">刘文潇</t>
  </si>
  <si>
    <t xml:space="preserve">蒋坤轩</t>
  </si>
  <si>
    <t xml:space="preserve">於修羽</t>
  </si>
  <si>
    <t xml:space="preserve">李湘怡</t>
  </si>
  <si>
    <t xml:space="preserve">张敏红</t>
  </si>
  <si>
    <t xml:space="preserve">武怡和</t>
  </si>
  <si>
    <t xml:space="preserve">刘小婧</t>
  </si>
  <si>
    <t xml:space="preserve">张佳蕊</t>
  </si>
  <si>
    <t xml:space="preserve">刘子言</t>
  </si>
  <si>
    <t xml:space="preserve">汉正惠</t>
  </si>
  <si>
    <t xml:space="preserve">沈家骏</t>
  </si>
  <si>
    <t xml:space="preserve">伍家镛</t>
  </si>
  <si>
    <t xml:space="preserve">吕欣晨</t>
  </si>
  <si>
    <t xml:space="preserve">马兆萱</t>
  </si>
  <si>
    <t xml:space="preserve">温欣</t>
  </si>
  <si>
    <t xml:space="preserve">袁菊</t>
  </si>
  <si>
    <t xml:space="preserve">邬联珺</t>
  </si>
  <si>
    <t xml:space="preserve">张德庆</t>
  </si>
  <si>
    <t xml:space="preserve">李思宇</t>
  </si>
  <si>
    <t xml:space="preserve">孟星彤</t>
  </si>
  <si>
    <t xml:space="preserve">韩萱</t>
  </si>
  <si>
    <t xml:space="preserve">张文韬</t>
  </si>
  <si>
    <t xml:space="preserve">许瑶</t>
  </si>
  <si>
    <t xml:space="preserve">何泽怡</t>
  </si>
  <si>
    <t xml:space="preserve">查卓</t>
  </si>
  <si>
    <t xml:space="preserve">陈欣颖</t>
  </si>
  <si>
    <t xml:space="preserve">马绪晴</t>
  </si>
  <si>
    <t xml:space="preserve">周奕</t>
  </si>
  <si>
    <t xml:space="preserve">张紫荟</t>
  </si>
  <si>
    <t xml:space="preserve">周熠菲</t>
  </si>
  <si>
    <t xml:space="preserve">许思诺</t>
  </si>
  <si>
    <t xml:space="preserve">武心媛</t>
  </si>
  <si>
    <t xml:space="preserve">林韩茜</t>
  </si>
  <si>
    <t xml:space="preserve">陶彦汐</t>
  </si>
  <si>
    <t xml:space="preserve">葛润</t>
  </si>
  <si>
    <t xml:space="preserve">晏颖珂</t>
  </si>
  <si>
    <t xml:space="preserve">秦博文</t>
  </si>
  <si>
    <t xml:space="preserve">胡恩绮</t>
  </si>
  <si>
    <t xml:space="preserve">李思甜</t>
  </si>
  <si>
    <t xml:space="preserve">孟一菲</t>
  </si>
  <si>
    <t xml:space="preserve">郑筑蓉</t>
  </si>
  <si>
    <t xml:space="preserve">叶宇鸿</t>
  </si>
  <si>
    <t xml:space="preserve">冯梓轩</t>
  </si>
  <si>
    <t xml:space="preserve">张锦鹏</t>
  </si>
  <si>
    <t xml:space="preserve">邓宇航</t>
  </si>
  <si>
    <t xml:space="preserve">沈璨</t>
  </si>
  <si>
    <t xml:space="preserve">陈宇航</t>
  </si>
  <si>
    <t xml:space="preserve">汪思怡</t>
  </si>
  <si>
    <t xml:space="preserve">姚金霞</t>
  </si>
  <si>
    <t xml:space="preserve">黄程</t>
  </si>
  <si>
    <t xml:space="preserve">付佳雯</t>
  </si>
  <si>
    <t xml:space="preserve">叶宸</t>
  </si>
  <si>
    <t xml:space="preserve">房嘉莉</t>
  </si>
  <si>
    <t xml:space="preserve">秦臻</t>
  </si>
  <si>
    <t xml:space="preserve">黄纤纤</t>
  </si>
  <si>
    <t xml:space="preserve">郭梦</t>
  </si>
  <si>
    <t xml:space="preserve">赵义</t>
  </si>
  <si>
    <t xml:space="preserve">熊成扬</t>
  </si>
  <si>
    <t xml:space="preserve">卢翀</t>
  </si>
  <si>
    <t xml:space="preserve">贾欣煜</t>
  </si>
  <si>
    <t xml:space="preserve">王马滢</t>
  </si>
  <si>
    <t xml:space="preserve">郭怡君</t>
  </si>
  <si>
    <t xml:space="preserve">肖涵宇</t>
  </si>
  <si>
    <t xml:space="preserve">王培鑫</t>
  </si>
  <si>
    <t xml:space="preserve">李瀚龙</t>
  </si>
  <si>
    <t xml:space="preserve">陈洲</t>
  </si>
  <si>
    <t xml:space="preserve">高卓雅</t>
  </si>
  <si>
    <t xml:space="preserve">高景涛</t>
  </si>
  <si>
    <t xml:space="preserve">王宇见</t>
  </si>
  <si>
    <t xml:space="preserve">慕紫怡</t>
  </si>
  <si>
    <t xml:space="preserve">张慧慧</t>
  </si>
  <si>
    <t xml:space="preserve">韩梦真</t>
  </si>
  <si>
    <t xml:space="preserve">刘倩</t>
  </si>
  <si>
    <t xml:space="preserve">刘钰奇</t>
  </si>
  <si>
    <t xml:space="preserve">王家良</t>
  </si>
  <si>
    <t xml:space="preserve">李令英</t>
  </si>
  <si>
    <t xml:space="preserve">肖雅柔</t>
  </si>
  <si>
    <t xml:space="preserve">赵雯</t>
  </si>
  <si>
    <t xml:space="preserve">熊睿雪</t>
  </si>
  <si>
    <t xml:space="preserve">潘皓冉</t>
  </si>
  <si>
    <t xml:space="preserve">谷登悦</t>
  </si>
  <si>
    <t xml:space="preserve">熊梓屹</t>
  </si>
  <si>
    <t xml:space="preserve">胡佳莉</t>
  </si>
  <si>
    <t xml:space="preserve">汪锐</t>
  </si>
  <si>
    <t xml:space="preserve">李雨珂</t>
  </si>
  <si>
    <t xml:space="preserve">钟逢林</t>
  </si>
  <si>
    <t xml:space="preserve">时雨欣</t>
  </si>
  <si>
    <t xml:space="preserve">范孙源</t>
  </si>
  <si>
    <t xml:space="preserve">郑文俊</t>
  </si>
  <si>
    <t xml:space="preserve">李经宇</t>
  </si>
  <si>
    <t xml:space="preserve">余敏其</t>
  </si>
  <si>
    <t xml:space="preserve">黄颖</t>
  </si>
  <si>
    <t xml:space="preserve">何羽延</t>
  </si>
  <si>
    <t xml:space="preserve">张诚</t>
  </si>
  <si>
    <t xml:space="preserve">石向阳</t>
  </si>
  <si>
    <t xml:space="preserve">孙意雯</t>
  </si>
  <si>
    <t xml:space="preserve">伍盈盈</t>
  </si>
  <si>
    <t xml:space="preserve">郭浩旭</t>
  </si>
  <si>
    <t xml:space="preserve">林逸凡</t>
  </si>
  <si>
    <t xml:space="preserve">翁浩天</t>
  </si>
  <si>
    <t xml:space="preserve">徐丽娟</t>
  </si>
  <si>
    <t xml:space="preserve">杨艺</t>
  </si>
  <si>
    <t xml:space="preserve">张锦超</t>
  </si>
  <si>
    <t xml:space="preserve">余嘉琦</t>
  </si>
  <si>
    <t xml:space="preserve">贺道海</t>
  </si>
  <si>
    <t xml:space="preserve">史紫倩</t>
  </si>
  <si>
    <t xml:space="preserve">王章程</t>
  </si>
  <si>
    <t xml:space="preserve">朱彤</t>
  </si>
  <si>
    <t xml:space="preserve">范文悦</t>
  </si>
  <si>
    <t xml:space="preserve">王轩</t>
  </si>
  <si>
    <t xml:space="preserve">沈海娜</t>
  </si>
  <si>
    <t xml:space="preserve">王叶旋</t>
  </si>
  <si>
    <t xml:space="preserve">任玥浛</t>
  </si>
  <si>
    <t xml:space="preserve">杜芷瑞</t>
  </si>
  <si>
    <t xml:space="preserve">于雨露</t>
  </si>
  <si>
    <t xml:space="preserve">潘双怡</t>
  </si>
  <si>
    <t xml:space="preserve">圣宇轩</t>
  </si>
  <si>
    <t xml:space="preserve">彭瀚洋</t>
  </si>
  <si>
    <t xml:space="preserve">赵思宸</t>
  </si>
  <si>
    <t xml:space="preserve">杨沛</t>
  </si>
  <si>
    <t xml:space="preserve">段鹏</t>
  </si>
  <si>
    <t xml:space="preserve">沈雅楠</t>
  </si>
  <si>
    <t xml:space="preserve">马永乐</t>
  </si>
  <si>
    <t xml:space="preserve">王蕾</t>
  </si>
  <si>
    <t xml:space="preserve">温汝晴</t>
  </si>
  <si>
    <t xml:space="preserve">金土妹</t>
  </si>
  <si>
    <t xml:space="preserve">江瑞琦</t>
  </si>
  <si>
    <t xml:space="preserve">胡嘉鑫</t>
  </si>
  <si>
    <t xml:space="preserve">三等奖学金</t>
  </si>
  <si>
    <t xml:space="preserve">李俊</t>
  </si>
  <si>
    <t xml:space="preserve">刘玉崧</t>
  </si>
  <si>
    <t xml:space="preserve">曾孝磊</t>
  </si>
  <si>
    <t xml:space="preserve">宋佳博</t>
  </si>
  <si>
    <t xml:space="preserve">安健栩</t>
  </si>
  <si>
    <t xml:space="preserve">谢明宇</t>
  </si>
  <si>
    <t xml:space="preserve">曾俊乐</t>
  </si>
  <si>
    <t xml:space="preserve">胡玉麒</t>
  </si>
  <si>
    <t xml:space="preserve">孙嘉睿</t>
  </si>
  <si>
    <t xml:space="preserve">鲍泓均</t>
  </si>
  <si>
    <t xml:space="preserve">李思晨</t>
  </si>
  <si>
    <t xml:space="preserve">利津奇</t>
  </si>
  <si>
    <t xml:space="preserve">方学培</t>
  </si>
  <si>
    <t xml:space="preserve">罗成</t>
  </si>
  <si>
    <t xml:space="preserve">李浩然</t>
  </si>
  <si>
    <t xml:space="preserve">郑鸿翔</t>
  </si>
  <si>
    <t xml:space="preserve">吴孟杰</t>
  </si>
  <si>
    <t xml:space="preserve">郑艺杰</t>
  </si>
  <si>
    <t xml:space="preserve">霍傲菲</t>
  </si>
  <si>
    <t xml:space="preserve">江谢炜</t>
  </si>
  <si>
    <t xml:space="preserve">王信寒</t>
  </si>
  <si>
    <t xml:space="preserve">赵博</t>
  </si>
  <si>
    <t xml:space="preserve">姚锐</t>
  </si>
  <si>
    <t xml:space="preserve">任秋彤</t>
  </si>
  <si>
    <t xml:space="preserve">朱思铂</t>
  </si>
  <si>
    <t xml:space="preserve">段美娟</t>
  </si>
  <si>
    <t xml:space="preserve">曹思宇</t>
  </si>
  <si>
    <t xml:space="preserve">侯舒骏</t>
  </si>
  <si>
    <t xml:space="preserve">代运鸿</t>
  </si>
  <si>
    <t xml:space="preserve">王子奇</t>
  </si>
  <si>
    <t xml:space="preserve">余义玲</t>
  </si>
  <si>
    <t xml:space="preserve">程华仁</t>
  </si>
  <si>
    <t xml:space="preserve">王梓安</t>
  </si>
  <si>
    <t xml:space="preserve">张瑞佳</t>
  </si>
  <si>
    <t xml:space="preserve">平天阳</t>
  </si>
  <si>
    <t xml:space="preserve">刘振</t>
  </si>
  <si>
    <t xml:space="preserve">董开阳</t>
  </si>
  <si>
    <t xml:space="preserve">赵鑫</t>
  </si>
  <si>
    <t xml:space="preserve">高祖涛</t>
  </si>
  <si>
    <t xml:space="preserve">吴和鹏</t>
  </si>
  <si>
    <t xml:space="preserve">张芝元</t>
  </si>
  <si>
    <t xml:space="preserve">田璐</t>
  </si>
  <si>
    <t xml:space="preserve">赵平慧</t>
  </si>
  <si>
    <t xml:space="preserve">曹志祥</t>
  </si>
  <si>
    <t xml:space="preserve">杜溪宇</t>
  </si>
  <si>
    <t xml:space="preserve">余曙光</t>
  </si>
  <si>
    <t xml:space="preserve">李中森</t>
  </si>
  <si>
    <t xml:space="preserve">薄力硕</t>
  </si>
  <si>
    <t xml:space="preserve">赵待绪</t>
  </si>
  <si>
    <t xml:space="preserve">孙宇乐</t>
  </si>
  <si>
    <t xml:space="preserve">刘敏慧</t>
  </si>
  <si>
    <t xml:space="preserve">邢世伟</t>
  </si>
  <si>
    <t xml:space="preserve">殷雨琦</t>
  </si>
  <si>
    <t xml:space="preserve">孙海伦</t>
  </si>
  <si>
    <t xml:space="preserve">杨晓烁</t>
  </si>
  <si>
    <t xml:space="preserve">严乐凡</t>
  </si>
  <si>
    <t xml:space="preserve">王胤凯</t>
  </si>
  <si>
    <t xml:space="preserve">龙昊</t>
  </si>
  <si>
    <t xml:space="preserve">江云飞</t>
  </si>
  <si>
    <t xml:space="preserve">吴依静</t>
  </si>
  <si>
    <t xml:space="preserve">李金鑫</t>
  </si>
  <si>
    <t xml:space="preserve">徐菡聪</t>
  </si>
  <si>
    <t xml:space="preserve">李健</t>
  </si>
  <si>
    <t xml:space="preserve">惠琛云</t>
  </si>
  <si>
    <t xml:space="preserve">岳朝阳</t>
  </si>
  <si>
    <t xml:space="preserve">张杨晨</t>
  </si>
  <si>
    <t xml:space="preserve">戚振熙</t>
  </si>
  <si>
    <t xml:space="preserve">周战东</t>
  </si>
  <si>
    <t xml:space="preserve">彭宇航</t>
  </si>
  <si>
    <t xml:space="preserve">邵春源</t>
  </si>
  <si>
    <t xml:space="preserve">丁豪</t>
  </si>
  <si>
    <t xml:space="preserve">贾翔宇</t>
  </si>
  <si>
    <t xml:space="preserve">闫蕊</t>
  </si>
  <si>
    <t xml:space="preserve">张燕滔</t>
  </si>
  <si>
    <t xml:space="preserve">余祺</t>
  </si>
  <si>
    <t xml:space="preserve">张宇翔</t>
  </si>
  <si>
    <t xml:space="preserve">庄昊翔</t>
  </si>
  <si>
    <t xml:space="preserve">谢睿</t>
  </si>
  <si>
    <t xml:space="preserve">吴霜</t>
  </si>
  <si>
    <t xml:space="preserve">曹贺迪</t>
  </si>
  <si>
    <t xml:space="preserve">王帅</t>
  </si>
  <si>
    <t xml:space="preserve">韩紫麒</t>
  </si>
  <si>
    <t xml:space="preserve">桂佳乐</t>
  </si>
  <si>
    <t xml:space="preserve">翁琪</t>
  </si>
  <si>
    <t xml:space="preserve">熊宝坤</t>
  </si>
  <si>
    <t xml:space="preserve">叶盛</t>
  </si>
  <si>
    <t xml:space="preserve">郭小鱼</t>
  </si>
  <si>
    <t xml:space="preserve">李一涵</t>
  </si>
  <si>
    <t xml:space="preserve">黄博</t>
  </si>
  <si>
    <t xml:space="preserve">吴宛珍</t>
  </si>
  <si>
    <t xml:space="preserve">尹德富</t>
  </si>
  <si>
    <t xml:space="preserve">徐诗文</t>
  </si>
  <si>
    <t xml:space="preserve">王乐乐</t>
  </si>
  <si>
    <t xml:space="preserve">周成龙</t>
  </si>
  <si>
    <t xml:space="preserve">朱海梦</t>
  </si>
  <si>
    <t xml:space="preserve">陈利君</t>
  </si>
  <si>
    <t xml:space="preserve">徐帆</t>
  </si>
  <si>
    <t xml:space="preserve">米泽康</t>
  </si>
  <si>
    <t xml:space="preserve">黄翔</t>
  </si>
  <si>
    <t xml:space="preserve">张伟豪</t>
  </si>
  <si>
    <t xml:space="preserve">江桂东</t>
  </si>
  <si>
    <t xml:space="preserve">李淑怡</t>
  </si>
  <si>
    <t xml:space="preserve">顾晨光</t>
  </si>
  <si>
    <t xml:space="preserve">游盼</t>
  </si>
  <si>
    <t xml:space="preserve">闫圣达</t>
  </si>
  <si>
    <t xml:space="preserve">阚天昊</t>
  </si>
  <si>
    <t xml:space="preserve">武晋阳</t>
  </si>
  <si>
    <t xml:space="preserve">程威杰</t>
  </si>
  <si>
    <t xml:space="preserve">林娇阳</t>
  </si>
  <si>
    <t xml:space="preserve">刘新炜</t>
  </si>
  <si>
    <t xml:space="preserve">崔旺业</t>
  </si>
  <si>
    <t xml:space="preserve">李天宇</t>
  </si>
  <si>
    <t xml:space="preserve">张玉富</t>
  </si>
  <si>
    <t xml:space="preserve">吴一帆</t>
  </si>
  <si>
    <t xml:space="preserve">周宏旭</t>
  </si>
  <si>
    <t xml:space="preserve">李玉秋</t>
  </si>
  <si>
    <t xml:space="preserve">阮庆龙</t>
  </si>
  <si>
    <t xml:space="preserve">伍文轩</t>
  </si>
  <si>
    <t xml:space="preserve">邓崇民</t>
  </si>
  <si>
    <t xml:space="preserve">张国宾</t>
  </si>
  <si>
    <t xml:space="preserve">曲文泽</t>
  </si>
  <si>
    <t xml:space="preserve">陈述</t>
  </si>
  <si>
    <t xml:space="preserve">卫思哲</t>
  </si>
  <si>
    <t xml:space="preserve">贾瑞通</t>
  </si>
  <si>
    <t xml:space="preserve">肖育栋</t>
  </si>
  <si>
    <t xml:space="preserve">林廷茹</t>
  </si>
  <si>
    <t xml:space="preserve">张凯</t>
  </si>
  <si>
    <t xml:space="preserve">周海若</t>
  </si>
  <si>
    <t xml:space="preserve">张海洋</t>
  </si>
  <si>
    <t xml:space="preserve">向超</t>
  </si>
  <si>
    <t xml:space="preserve">蔡蓬蓬</t>
  </si>
  <si>
    <t xml:space="preserve">杨湄婷</t>
  </si>
  <si>
    <t xml:space="preserve">徐天宇</t>
  </si>
  <si>
    <t xml:space="preserve">覃永力</t>
  </si>
  <si>
    <t xml:space="preserve">郑翰</t>
  </si>
  <si>
    <t xml:space="preserve">葛讯</t>
  </si>
  <si>
    <t xml:space="preserve">武欣宇</t>
  </si>
  <si>
    <t xml:space="preserve">夏景琪</t>
  </si>
  <si>
    <t xml:space="preserve">高垚</t>
  </si>
  <si>
    <t xml:space="preserve">王晋</t>
  </si>
  <si>
    <t xml:space="preserve">代路宇</t>
  </si>
  <si>
    <t xml:space="preserve">梁皓鑫</t>
  </si>
  <si>
    <t xml:space="preserve">赵欢</t>
  </si>
  <si>
    <t xml:space="preserve">肖金蓉</t>
  </si>
  <si>
    <t xml:space="preserve">黄宏远</t>
  </si>
  <si>
    <t xml:space="preserve">王一科</t>
  </si>
  <si>
    <t xml:space="preserve">邹星月</t>
  </si>
  <si>
    <t xml:space="preserve">冯淼杰</t>
  </si>
  <si>
    <t xml:space="preserve">许睿</t>
  </si>
  <si>
    <t xml:space="preserve">刘晓峰</t>
  </si>
  <si>
    <t xml:space="preserve">李娅楠</t>
  </si>
  <si>
    <t xml:space="preserve">魏任垒</t>
  </si>
  <si>
    <t xml:space="preserve">陈楷凡</t>
  </si>
  <si>
    <t xml:space="preserve">董翔</t>
  </si>
  <si>
    <t xml:space="preserve">徐振庭</t>
  </si>
  <si>
    <t xml:space="preserve">李帅豪</t>
  </si>
  <si>
    <t xml:space="preserve">林钰城</t>
  </si>
  <si>
    <t xml:space="preserve">刘明政</t>
  </si>
  <si>
    <t xml:space="preserve">张贤彪</t>
  </si>
  <si>
    <t xml:space="preserve">胡愿熙</t>
  </si>
  <si>
    <t xml:space="preserve">金缨</t>
  </si>
  <si>
    <t xml:space="preserve">曾萌祥</t>
  </si>
  <si>
    <t xml:space="preserve">周帅举</t>
  </si>
  <si>
    <t xml:space="preserve">王默</t>
  </si>
  <si>
    <t xml:space="preserve">段欣然</t>
  </si>
  <si>
    <t xml:space="preserve">江皓天</t>
  </si>
  <si>
    <t xml:space="preserve">韩兆雅</t>
  </si>
  <si>
    <t xml:space="preserve">朱智伟</t>
  </si>
  <si>
    <t xml:space="preserve">廖源磊</t>
  </si>
  <si>
    <t xml:space="preserve">袁文畅</t>
  </si>
  <si>
    <t xml:space="preserve">朱松</t>
  </si>
  <si>
    <t xml:space="preserve">杨梦迪</t>
  </si>
  <si>
    <t xml:space="preserve">万浩然</t>
  </si>
  <si>
    <t xml:space="preserve">吴向国</t>
  </si>
  <si>
    <t xml:space="preserve">黄宣旗</t>
  </si>
  <si>
    <t xml:space="preserve">向长江</t>
  </si>
  <si>
    <t xml:space="preserve">张瀚卓</t>
  </si>
  <si>
    <t xml:space="preserve">史明威</t>
  </si>
  <si>
    <t xml:space="preserve">张锐</t>
  </si>
  <si>
    <t xml:space="preserve">周国傲</t>
  </si>
  <si>
    <t xml:space="preserve">马强</t>
  </si>
  <si>
    <t xml:space="preserve">任文杰</t>
  </si>
  <si>
    <t xml:space="preserve">袁宇婷</t>
  </si>
  <si>
    <t xml:space="preserve">张进</t>
  </si>
  <si>
    <t xml:space="preserve">陈沐杰</t>
  </si>
  <si>
    <t xml:space="preserve">武德徽</t>
  </si>
  <si>
    <t xml:space="preserve">张占山</t>
  </si>
  <si>
    <t xml:space="preserve">王佳欣</t>
  </si>
  <si>
    <t xml:space="preserve">李绍洋</t>
  </si>
  <si>
    <t xml:space="preserve">薛冬</t>
  </si>
  <si>
    <t xml:space="preserve">孔慧</t>
  </si>
  <si>
    <t xml:space="preserve">王海博</t>
  </si>
  <si>
    <t xml:space="preserve">刘熔森</t>
  </si>
  <si>
    <t xml:space="preserve">卢春雷</t>
  </si>
  <si>
    <t xml:space="preserve">胡昊</t>
  </si>
  <si>
    <t xml:space="preserve">赵翊戈</t>
  </si>
  <si>
    <t xml:space="preserve">叶博瑞</t>
  </si>
  <si>
    <t xml:space="preserve">李梦卓</t>
  </si>
  <si>
    <t xml:space="preserve">贺一凡</t>
  </si>
  <si>
    <t xml:space="preserve">冯康云</t>
  </si>
  <si>
    <t xml:space="preserve">于明聪</t>
  </si>
  <si>
    <t xml:space="preserve">李家森</t>
  </si>
  <si>
    <t xml:space="preserve">谭书尚</t>
  </si>
  <si>
    <t xml:space="preserve">陈涛</t>
  </si>
  <si>
    <t xml:space="preserve">王宏亮</t>
  </si>
  <si>
    <t xml:space="preserve">王展</t>
  </si>
  <si>
    <t xml:space="preserve">马英珂</t>
  </si>
  <si>
    <t xml:space="preserve">张烨坤</t>
  </si>
  <si>
    <t xml:space="preserve">杨育朋</t>
  </si>
  <si>
    <t xml:space="preserve">袁积睿</t>
  </si>
  <si>
    <t xml:space="preserve">徐浩智</t>
  </si>
  <si>
    <t xml:space="preserve">韩泽诚</t>
  </si>
  <si>
    <t xml:space="preserve">孟子圆</t>
  </si>
  <si>
    <t xml:space="preserve">罗芷欣</t>
  </si>
  <si>
    <t xml:space="preserve">贺泽天</t>
  </si>
  <si>
    <t xml:space="preserve">乔智宇</t>
  </si>
  <si>
    <t xml:space="preserve">解贻宇</t>
  </si>
  <si>
    <t xml:space="preserve">韩毅</t>
  </si>
  <si>
    <t xml:space="preserve">吕倩倩</t>
  </si>
  <si>
    <t xml:space="preserve">撒宇航</t>
  </si>
  <si>
    <t xml:space="preserve">仲诗淇</t>
  </si>
  <si>
    <t xml:space="preserve">徐福玉</t>
  </si>
  <si>
    <t xml:space="preserve">何伟良</t>
  </si>
  <si>
    <t xml:space="preserve">刘梦圆</t>
  </si>
  <si>
    <t xml:space="preserve">王尚贤</t>
  </si>
  <si>
    <t xml:space="preserve">赵阳光</t>
  </si>
  <si>
    <t xml:space="preserve">陈昳爽</t>
  </si>
  <si>
    <t xml:space="preserve">尚雯静</t>
  </si>
  <si>
    <t xml:space="preserve">王思源</t>
  </si>
  <si>
    <t xml:space="preserve">杨璇</t>
  </si>
  <si>
    <t xml:space="preserve">陈羽</t>
  </si>
  <si>
    <t xml:space="preserve">覃奕玥</t>
  </si>
  <si>
    <t xml:space="preserve">卫俊杰</t>
  </si>
  <si>
    <t xml:space="preserve">叶艳艳</t>
  </si>
  <si>
    <t xml:space="preserve">霍骁锋</t>
  </si>
  <si>
    <t xml:space="preserve">杨海</t>
  </si>
  <si>
    <t xml:space="preserve">温睿琦</t>
  </si>
  <si>
    <t xml:space="preserve">谭雅文</t>
  </si>
  <si>
    <t xml:space="preserve">郭琪</t>
  </si>
  <si>
    <t xml:space="preserve">黄霖</t>
  </si>
  <si>
    <t xml:space="preserve">毛佳羽</t>
  </si>
  <si>
    <t xml:space="preserve">付宇承</t>
  </si>
  <si>
    <t xml:space="preserve">张誉文</t>
  </si>
  <si>
    <t xml:space="preserve">施露雅</t>
  </si>
  <si>
    <t xml:space="preserve">刘正仪</t>
  </si>
  <si>
    <t xml:space="preserve">唐东昕</t>
  </si>
  <si>
    <t xml:space="preserve">王逸楠</t>
  </si>
  <si>
    <t xml:space="preserve">张洋</t>
  </si>
  <si>
    <t xml:space="preserve">高琳</t>
  </si>
  <si>
    <t xml:space="preserve">冯文梦</t>
  </si>
  <si>
    <t xml:space="preserve">吴友倩</t>
  </si>
  <si>
    <t xml:space="preserve">李俊鹏</t>
  </si>
  <si>
    <t xml:space="preserve">赵文哲</t>
  </si>
  <si>
    <t xml:space="preserve">陈宇喆</t>
  </si>
  <si>
    <t xml:space="preserve">熊逸凡</t>
  </si>
  <si>
    <t xml:space="preserve">荆慧楠</t>
  </si>
  <si>
    <t xml:space="preserve">任煜晗</t>
  </si>
  <si>
    <t xml:space="preserve">马璐琪</t>
  </si>
  <si>
    <t xml:space="preserve">李科</t>
  </si>
  <si>
    <t xml:space="preserve">綦建宝</t>
  </si>
  <si>
    <t xml:space="preserve">马志强</t>
  </si>
  <si>
    <t xml:space="preserve">程曦</t>
  </si>
  <si>
    <t xml:space="preserve">马钰</t>
  </si>
  <si>
    <t xml:space="preserve">龙玺光</t>
  </si>
  <si>
    <t xml:space="preserve">蒋烨</t>
  </si>
  <si>
    <t xml:space="preserve">陈睿</t>
  </si>
  <si>
    <t xml:space="preserve">王舜</t>
  </si>
  <si>
    <t xml:space="preserve">陈景琦</t>
  </si>
  <si>
    <t xml:space="preserve">卢宇航</t>
  </si>
  <si>
    <t xml:space="preserve">白佳慧</t>
  </si>
  <si>
    <t xml:space="preserve">裴天硕</t>
  </si>
  <si>
    <t xml:space="preserve">罗亚玲</t>
  </si>
  <si>
    <t xml:space="preserve">白瑞晶</t>
  </si>
  <si>
    <t xml:space="preserve">郑雅楠</t>
  </si>
  <si>
    <t xml:space="preserve">王佳音</t>
  </si>
  <si>
    <t xml:space="preserve">牛姝喆</t>
  </si>
  <si>
    <t xml:space="preserve">赵冠博</t>
  </si>
  <si>
    <t xml:space="preserve">刘亚东</t>
  </si>
  <si>
    <t xml:space="preserve">李沅宸</t>
  </si>
  <si>
    <t xml:space="preserve">胡靖浩</t>
  </si>
  <si>
    <t xml:space="preserve">陶傲雪</t>
  </si>
  <si>
    <t xml:space="preserve">孙多玮</t>
  </si>
  <si>
    <t xml:space="preserve">陈旭</t>
  </si>
  <si>
    <t xml:space="preserve">曹仪清</t>
  </si>
  <si>
    <t xml:space="preserve">张梦婷</t>
  </si>
  <si>
    <t xml:space="preserve">吴佳硕</t>
  </si>
  <si>
    <t xml:space="preserve">彭文静</t>
  </si>
  <si>
    <t xml:space="preserve">陈天慧</t>
  </si>
  <si>
    <t xml:space="preserve">周一涵</t>
  </si>
  <si>
    <t xml:space="preserve">戴欣玥</t>
  </si>
  <si>
    <t xml:space="preserve">岳琳朝</t>
  </si>
  <si>
    <t xml:space="preserve">闫锦涛</t>
  </si>
  <si>
    <t xml:space="preserve">许佳鑫</t>
  </si>
  <si>
    <t xml:space="preserve">来镒楠</t>
  </si>
  <si>
    <t xml:space="preserve">钟子城</t>
  </si>
  <si>
    <t xml:space="preserve">刘景琦</t>
  </si>
  <si>
    <t xml:space="preserve">江嘉欣</t>
  </si>
  <si>
    <t xml:space="preserve">周俊豪</t>
  </si>
  <si>
    <t xml:space="preserve">宁涛</t>
  </si>
  <si>
    <t xml:space="preserve">廖博飞</t>
  </si>
  <si>
    <t xml:space="preserve">何金鹏</t>
  </si>
  <si>
    <t xml:space="preserve">胡志豪</t>
  </si>
  <si>
    <t xml:space="preserve">王偲如</t>
  </si>
  <si>
    <t xml:space="preserve">代鹏涛</t>
  </si>
  <si>
    <t xml:space="preserve">周小川</t>
  </si>
  <si>
    <t xml:space="preserve">黄感</t>
  </si>
  <si>
    <t xml:space="preserve">杨瑞宸</t>
  </si>
  <si>
    <t xml:space="preserve">李彬</t>
  </si>
  <si>
    <t xml:space="preserve">覃炳华</t>
  </si>
  <si>
    <t xml:space="preserve">郑德睿</t>
  </si>
  <si>
    <t xml:space="preserve">钱皖豫</t>
  </si>
  <si>
    <t xml:space="preserve">姚已轩</t>
  </si>
  <si>
    <t xml:space="preserve">王卓凡</t>
  </si>
  <si>
    <t xml:space="preserve">杨昊林</t>
  </si>
  <si>
    <t xml:space="preserve">马怡甜</t>
  </si>
  <si>
    <t xml:space="preserve">文炜佳</t>
  </si>
  <si>
    <t xml:space="preserve">李佳文</t>
  </si>
  <si>
    <t xml:space="preserve">卫程磊</t>
  </si>
  <si>
    <t xml:space="preserve">李朋</t>
  </si>
  <si>
    <t xml:space="preserve">李亭婷</t>
  </si>
  <si>
    <t xml:space="preserve">苏致远</t>
  </si>
  <si>
    <t xml:space="preserve">刘润潼</t>
  </si>
  <si>
    <t xml:space="preserve">刘沛东</t>
  </si>
  <si>
    <t xml:space="preserve">吴政达</t>
  </si>
  <si>
    <t xml:space="preserve">牛宁</t>
  </si>
  <si>
    <t xml:space="preserve">李漠桐</t>
  </si>
  <si>
    <t xml:space="preserve">吴侃</t>
  </si>
  <si>
    <t xml:space="preserve">李悦声</t>
  </si>
  <si>
    <t xml:space="preserve">黄乐然</t>
  </si>
  <si>
    <t xml:space="preserve">崔耘逢</t>
  </si>
  <si>
    <t xml:space="preserve">郑祎博</t>
  </si>
  <si>
    <t xml:space="preserve">李树园</t>
  </si>
  <si>
    <t xml:space="preserve">吴霄</t>
  </si>
  <si>
    <t xml:space="preserve">杨雨晴</t>
  </si>
  <si>
    <t xml:space="preserve">贺天增</t>
  </si>
  <si>
    <t xml:space="preserve">汪宇佳</t>
  </si>
  <si>
    <t xml:space="preserve">吴泊宸</t>
  </si>
  <si>
    <t xml:space="preserve">孙浩然</t>
  </si>
  <si>
    <t xml:space="preserve">王润稷</t>
  </si>
  <si>
    <t xml:space="preserve">郑雅文</t>
  </si>
  <si>
    <t xml:space="preserve">宁贤贵</t>
  </si>
  <si>
    <t xml:space="preserve">王梓谕</t>
  </si>
  <si>
    <t xml:space="preserve">王箐</t>
  </si>
  <si>
    <t xml:space="preserve">白芮楠</t>
  </si>
  <si>
    <t xml:space="preserve">周敏</t>
  </si>
  <si>
    <t xml:space="preserve">吴浩奇</t>
  </si>
  <si>
    <t xml:space="preserve">翟旭彤</t>
  </si>
  <si>
    <t xml:space="preserve">胡甜浩</t>
  </si>
  <si>
    <t xml:space="preserve">姜振</t>
  </si>
  <si>
    <t xml:space="preserve">刘奕铭</t>
  </si>
  <si>
    <t xml:space="preserve">卫佳昕</t>
  </si>
  <si>
    <t xml:space="preserve">吴丹阳</t>
  </si>
  <si>
    <t xml:space="preserve">林鑫</t>
  </si>
  <si>
    <t xml:space="preserve">井贺祺</t>
  </si>
  <si>
    <t xml:space="preserve">李佳泽</t>
  </si>
  <si>
    <t xml:space="preserve">丁十</t>
  </si>
  <si>
    <t xml:space="preserve">吉政龙</t>
  </si>
  <si>
    <t xml:space="preserve">王琢</t>
  </si>
  <si>
    <t xml:space="preserve">翟浚辉</t>
  </si>
  <si>
    <t xml:space="preserve">马俊凯</t>
  </si>
  <si>
    <t xml:space="preserve">林子涵</t>
  </si>
  <si>
    <t xml:space="preserve">卢松呈</t>
  </si>
  <si>
    <t xml:space="preserve">陈佳慧</t>
  </si>
  <si>
    <t xml:space="preserve">刘得林</t>
  </si>
  <si>
    <t xml:space="preserve">王豪磊</t>
  </si>
  <si>
    <t xml:space="preserve">华一舟</t>
  </si>
  <si>
    <t xml:space="preserve">李天益</t>
  </si>
  <si>
    <t xml:space="preserve">吴书园</t>
  </si>
  <si>
    <t xml:space="preserve">邢智博</t>
  </si>
  <si>
    <t xml:space="preserve">胡敏睿</t>
  </si>
  <si>
    <t xml:space="preserve">夏宇</t>
  </si>
  <si>
    <t xml:space="preserve">周金涛</t>
  </si>
  <si>
    <t xml:space="preserve">刘昱彤</t>
  </si>
  <si>
    <t xml:space="preserve">陈源杭</t>
  </si>
  <si>
    <t xml:space="preserve">冀国鹏</t>
  </si>
  <si>
    <t xml:space="preserve">张扬</t>
  </si>
  <si>
    <t xml:space="preserve">谢豪志</t>
  </si>
  <si>
    <t xml:space="preserve">陈宇璐</t>
  </si>
  <si>
    <t xml:space="preserve">张益</t>
  </si>
  <si>
    <t xml:space="preserve">陈瑾瑜</t>
  </si>
  <si>
    <t xml:space="preserve">贺洋</t>
  </si>
  <si>
    <t xml:space="preserve">赵屹璇</t>
  </si>
  <si>
    <t xml:space="preserve">汪智文</t>
  </si>
  <si>
    <t xml:space="preserve">常宇鹏</t>
  </si>
  <si>
    <t xml:space="preserve">郑瑜珊</t>
  </si>
  <si>
    <t xml:space="preserve">韩承锦</t>
  </si>
  <si>
    <t xml:space="preserve">李子腾</t>
  </si>
  <si>
    <t xml:space="preserve">王旭东</t>
  </si>
  <si>
    <t xml:space="preserve">邸瑞</t>
  </si>
  <si>
    <t xml:space="preserve">胡龙顺</t>
  </si>
  <si>
    <t xml:space="preserve">王馨艺</t>
  </si>
  <si>
    <t xml:space="preserve">夏祺云</t>
  </si>
  <si>
    <t xml:space="preserve">陈晨</t>
  </si>
  <si>
    <t xml:space="preserve">刘亚茹</t>
  </si>
  <si>
    <t xml:space="preserve">胡一帆</t>
  </si>
  <si>
    <t xml:space="preserve">常昊</t>
  </si>
  <si>
    <t xml:space="preserve">马明振</t>
  </si>
  <si>
    <t xml:space="preserve">王赛喆</t>
  </si>
  <si>
    <t xml:space="preserve">袁学宇</t>
  </si>
  <si>
    <t xml:space="preserve">杨丰资</t>
  </si>
  <si>
    <t xml:space="preserve">余华安</t>
  </si>
  <si>
    <t xml:space="preserve">赵浩翔</t>
  </si>
  <si>
    <t xml:space="preserve">郑毅</t>
  </si>
  <si>
    <t xml:space="preserve">王钺</t>
  </si>
  <si>
    <t xml:space="preserve">陶运胜</t>
  </si>
  <si>
    <t xml:space="preserve">谢雨轩</t>
  </si>
  <si>
    <t xml:space="preserve">赖可翀</t>
  </si>
  <si>
    <t xml:space="preserve">金振宇</t>
  </si>
  <si>
    <t xml:space="preserve">焦云鹏</t>
  </si>
  <si>
    <t xml:space="preserve">李可</t>
  </si>
  <si>
    <t xml:space="preserve">袁子超</t>
  </si>
  <si>
    <t xml:space="preserve">周巧艺</t>
  </si>
  <si>
    <t xml:space="preserve">陈硕</t>
  </si>
  <si>
    <t xml:space="preserve">张万里</t>
  </si>
  <si>
    <t xml:space="preserve">张海涛</t>
  </si>
  <si>
    <t xml:space="preserve">范露瑶</t>
  </si>
  <si>
    <t xml:space="preserve">王曦德</t>
  </si>
  <si>
    <t xml:space="preserve">蔡郭宇</t>
  </si>
  <si>
    <t xml:space="preserve">刘萱</t>
  </si>
  <si>
    <t xml:space="preserve">刘少辉</t>
  </si>
  <si>
    <t xml:space="preserve">高秋满</t>
  </si>
  <si>
    <t xml:space="preserve">彭欣悦</t>
  </si>
  <si>
    <t xml:space="preserve">郑佳豪</t>
  </si>
  <si>
    <t xml:space="preserve">刘简华</t>
  </si>
  <si>
    <t xml:space="preserve">吴锦林</t>
  </si>
  <si>
    <t xml:space="preserve">罗国伟</t>
  </si>
  <si>
    <t xml:space="preserve">叶文杰</t>
  </si>
  <si>
    <t xml:space="preserve">纪竞轩</t>
  </si>
  <si>
    <t xml:space="preserve">郑章懿</t>
  </si>
  <si>
    <t xml:space="preserve">王文水</t>
  </si>
  <si>
    <t xml:space="preserve">王宇扬</t>
  </si>
  <si>
    <t xml:space="preserve">徐行</t>
  </si>
  <si>
    <t xml:space="preserve">王双燕</t>
  </si>
  <si>
    <t xml:space="preserve">舒子君</t>
  </si>
  <si>
    <t xml:space="preserve">李立萌</t>
  </si>
  <si>
    <t xml:space="preserve">郑昊</t>
  </si>
  <si>
    <t xml:space="preserve">陈灿</t>
  </si>
  <si>
    <t xml:space="preserve">柳烨</t>
  </si>
  <si>
    <t xml:space="preserve">陈浩文</t>
  </si>
  <si>
    <t xml:space="preserve">黄云翔</t>
  </si>
  <si>
    <t xml:space="preserve">史德尚</t>
  </si>
  <si>
    <t xml:space="preserve">王艺臻</t>
  </si>
  <si>
    <t xml:space="preserve">詹小敏</t>
  </si>
  <si>
    <t xml:space="preserve">徐悠然</t>
  </si>
  <si>
    <t xml:space="preserve">翁振昊</t>
  </si>
  <si>
    <t xml:space="preserve">刘子浩</t>
  </si>
  <si>
    <t xml:space="preserve">刘天泽</t>
  </si>
  <si>
    <t xml:space="preserve">廖宏宇</t>
  </si>
  <si>
    <t xml:space="preserve">黄依婷</t>
  </si>
  <si>
    <t xml:space="preserve">张驰</t>
  </si>
  <si>
    <t xml:space="preserve">王雨晨</t>
  </si>
  <si>
    <t xml:space="preserve">郭金胜</t>
  </si>
  <si>
    <t xml:space="preserve">罗豪荣</t>
  </si>
  <si>
    <t xml:space="preserve">张云鹏</t>
  </si>
  <si>
    <t xml:space="preserve">柯梦然</t>
  </si>
  <si>
    <t xml:space="preserve">张文才</t>
  </si>
  <si>
    <t xml:space="preserve">韩昕彤</t>
  </si>
  <si>
    <t xml:space="preserve">孙文</t>
  </si>
  <si>
    <t xml:space="preserve">王晨阳</t>
  </si>
  <si>
    <t xml:space="preserve">董嘉轩</t>
  </si>
  <si>
    <t xml:space="preserve">李轩阳</t>
  </si>
  <si>
    <t xml:space="preserve">戴政</t>
  </si>
  <si>
    <t xml:space="preserve">李顼</t>
  </si>
  <si>
    <t xml:space="preserve">奚闵</t>
  </si>
  <si>
    <t xml:space="preserve">李鑫煜</t>
  </si>
  <si>
    <t xml:space="preserve">杨浩</t>
  </si>
  <si>
    <t xml:space="preserve">王卫东</t>
  </si>
  <si>
    <t xml:space="preserve">吴艺斐</t>
  </si>
  <si>
    <t xml:space="preserve">张尚昆</t>
  </si>
  <si>
    <t xml:space="preserve">魏博文</t>
  </si>
  <si>
    <t xml:space="preserve">田良</t>
  </si>
  <si>
    <t xml:space="preserve">袁传淦</t>
  </si>
  <si>
    <t xml:space="preserve">朱久赫</t>
  </si>
  <si>
    <t xml:space="preserve">兰天馨</t>
  </si>
  <si>
    <t xml:space="preserve">周婷婷</t>
  </si>
  <si>
    <t xml:space="preserve">张佳沛</t>
  </si>
  <si>
    <t xml:space="preserve">纪林圣</t>
  </si>
  <si>
    <t xml:space="preserve">王恒</t>
  </si>
  <si>
    <t xml:space="preserve">吴磊</t>
  </si>
  <si>
    <t xml:space="preserve">李友俊</t>
  </si>
  <si>
    <t xml:space="preserve">陈曼婷</t>
  </si>
  <si>
    <t xml:space="preserve">黄佳欣</t>
  </si>
  <si>
    <t xml:space="preserve">王思涵</t>
  </si>
  <si>
    <t xml:space="preserve">李冰灵</t>
  </si>
  <si>
    <t xml:space="preserve">王郑奇</t>
  </si>
  <si>
    <t xml:space="preserve">吴默晗</t>
  </si>
  <si>
    <t xml:space="preserve">马靖媛</t>
  </si>
  <si>
    <t xml:space="preserve">刘浩天</t>
  </si>
  <si>
    <t xml:space="preserve">栗楷</t>
  </si>
  <si>
    <t xml:space="preserve">李畅</t>
  </si>
  <si>
    <t xml:space="preserve">程唐琛</t>
  </si>
  <si>
    <t xml:space="preserve">谢昱</t>
  </si>
  <si>
    <t xml:space="preserve">陈项雨</t>
  </si>
  <si>
    <t xml:space="preserve">王张悦</t>
  </si>
  <si>
    <t xml:space="preserve">牛敏</t>
  </si>
  <si>
    <t xml:space="preserve">周子烨</t>
  </si>
  <si>
    <t xml:space="preserve">栗学渊</t>
  </si>
  <si>
    <t xml:space="preserve">贺鑫帅</t>
  </si>
  <si>
    <t xml:space="preserve">侯沅江</t>
  </si>
  <si>
    <t xml:space="preserve">陈俊洋</t>
  </si>
  <si>
    <t xml:space="preserve">陶四能</t>
  </si>
  <si>
    <t xml:space="preserve">仝雨</t>
  </si>
  <si>
    <t xml:space="preserve">郭禹颉</t>
  </si>
  <si>
    <t xml:space="preserve">陈胤龙</t>
  </si>
  <si>
    <t xml:space="preserve">周文超</t>
  </si>
  <si>
    <t xml:space="preserve">任登节</t>
  </si>
  <si>
    <t xml:space="preserve">戴棋</t>
  </si>
  <si>
    <t xml:space="preserve">曾进</t>
  </si>
  <si>
    <t xml:space="preserve">冯昊</t>
  </si>
  <si>
    <t xml:space="preserve">王仕杰</t>
  </si>
  <si>
    <t xml:space="preserve">全煜华</t>
  </si>
  <si>
    <t xml:space="preserve">许展</t>
  </si>
  <si>
    <t xml:space="preserve">谭笑瑶</t>
  </si>
  <si>
    <t xml:space="preserve">潘序</t>
  </si>
  <si>
    <t xml:space="preserve">陈睿文</t>
  </si>
  <si>
    <t xml:space="preserve">董承祺</t>
  </si>
  <si>
    <t xml:space="preserve">于康</t>
  </si>
  <si>
    <t xml:space="preserve">夏雨涵</t>
  </si>
  <si>
    <t xml:space="preserve">李晨源</t>
  </si>
  <si>
    <t xml:space="preserve">张子炫</t>
  </si>
  <si>
    <t xml:space="preserve">罗林昊</t>
  </si>
  <si>
    <t xml:space="preserve">李燕伶</t>
  </si>
  <si>
    <t xml:space="preserve">李晓梅</t>
  </si>
  <si>
    <t xml:space="preserve">王希艾</t>
  </si>
  <si>
    <t xml:space="preserve">平航</t>
  </si>
  <si>
    <t xml:space="preserve">樊慧慧</t>
  </si>
  <si>
    <t xml:space="preserve">李欢</t>
  </si>
  <si>
    <t xml:space="preserve">王家慧</t>
  </si>
  <si>
    <t xml:space="preserve">牟长青</t>
  </si>
  <si>
    <t xml:space="preserve">徐诚浩</t>
  </si>
  <si>
    <t xml:space="preserve">邓攀</t>
  </si>
  <si>
    <t xml:space="preserve">周国庆</t>
  </si>
  <si>
    <t xml:space="preserve">毛奕婷</t>
  </si>
  <si>
    <t xml:space="preserve">王大坤</t>
  </si>
  <si>
    <t xml:space="preserve">胡慧娟</t>
  </si>
  <si>
    <t xml:space="preserve">邓梓剑</t>
  </si>
  <si>
    <t xml:space="preserve">吴在彤</t>
  </si>
  <si>
    <t xml:space="preserve">蔡胜炜</t>
  </si>
  <si>
    <t xml:space="preserve">谭浩苗</t>
  </si>
  <si>
    <t xml:space="preserve">丁森凡</t>
  </si>
  <si>
    <t xml:space="preserve">罗天昊</t>
  </si>
  <si>
    <t xml:space="preserve">胡菽颖</t>
  </si>
  <si>
    <t xml:space="preserve">王子瑞</t>
  </si>
  <si>
    <t xml:space="preserve">洪志</t>
  </si>
  <si>
    <t xml:space="preserve">宋永强</t>
  </si>
  <si>
    <t xml:space="preserve">李宁</t>
  </si>
  <si>
    <t xml:space="preserve">凌嘉良</t>
  </si>
  <si>
    <t xml:space="preserve">刘春琳</t>
  </si>
  <si>
    <t xml:space="preserve">李志军</t>
  </si>
  <si>
    <t xml:space="preserve">刘伏明</t>
  </si>
  <si>
    <t xml:space="preserve">林哲帆</t>
  </si>
  <si>
    <t xml:space="preserve">包力维</t>
  </si>
  <si>
    <t xml:space="preserve">鉏博洋</t>
  </si>
  <si>
    <t xml:space="preserve">贺科豪</t>
  </si>
  <si>
    <t xml:space="preserve">王铭宇</t>
  </si>
  <si>
    <t xml:space="preserve">胡炜凡</t>
  </si>
  <si>
    <t xml:space="preserve">吴嘉文</t>
  </si>
  <si>
    <t xml:space="preserve">汤镇豪</t>
  </si>
  <si>
    <t xml:space="preserve">丁洁</t>
  </si>
  <si>
    <t xml:space="preserve">夏英皓</t>
  </si>
  <si>
    <t xml:space="preserve">左旭东</t>
  </si>
  <si>
    <t xml:space="preserve">马明远</t>
  </si>
  <si>
    <t xml:space="preserve">李阳</t>
  </si>
  <si>
    <t xml:space="preserve">全鹏飞</t>
  </si>
  <si>
    <t xml:space="preserve">高佳慧</t>
  </si>
  <si>
    <t xml:space="preserve">叶李至尚</t>
  </si>
  <si>
    <t xml:space="preserve">楼盛树</t>
  </si>
  <si>
    <t xml:space="preserve">刘敬磊</t>
  </si>
  <si>
    <t xml:space="preserve">杨开文</t>
  </si>
  <si>
    <t xml:space="preserve">丁重阳</t>
  </si>
  <si>
    <t xml:space="preserve">刘韬</t>
  </si>
  <si>
    <t xml:space="preserve">吕孝坤</t>
  </si>
  <si>
    <t xml:space="preserve">朱骁</t>
  </si>
  <si>
    <t xml:space="preserve">赵景瑞</t>
  </si>
  <si>
    <t xml:space="preserve">赵崇</t>
  </si>
  <si>
    <t xml:space="preserve">朱广帝</t>
  </si>
  <si>
    <t xml:space="preserve">方敦宝</t>
  </si>
  <si>
    <t xml:space="preserve">刘文越</t>
  </si>
  <si>
    <t xml:space="preserve">尹兆璐</t>
  </si>
  <si>
    <t xml:space="preserve">金东兴</t>
  </si>
  <si>
    <t xml:space="preserve">杨潇</t>
  </si>
  <si>
    <t xml:space="preserve">仝雷超</t>
  </si>
  <si>
    <t xml:space="preserve">徐建伟</t>
  </si>
  <si>
    <t xml:space="preserve">杨熙</t>
  </si>
  <si>
    <t xml:space="preserve">荆志鑫</t>
  </si>
  <si>
    <t xml:space="preserve">张钰琳</t>
  </si>
  <si>
    <t xml:space="preserve">陈子锋</t>
  </si>
  <si>
    <t xml:space="preserve">夏锐</t>
  </si>
  <si>
    <t xml:space="preserve">王琦</t>
  </si>
  <si>
    <t xml:space="preserve">杨璐源</t>
  </si>
  <si>
    <t xml:space="preserve">梁广阔</t>
  </si>
  <si>
    <t xml:space="preserve">李锦琪</t>
  </si>
  <si>
    <t xml:space="preserve">赵润喆</t>
  </si>
  <si>
    <t xml:space="preserve">吴天宇</t>
  </si>
  <si>
    <t xml:space="preserve">李卓鸣</t>
  </si>
  <si>
    <t xml:space="preserve">孙一桐</t>
  </si>
  <si>
    <t xml:space="preserve">陈安迪</t>
  </si>
  <si>
    <t xml:space="preserve">肖伟佛</t>
  </si>
  <si>
    <t xml:space="preserve">韩向阳</t>
  </si>
  <si>
    <t xml:space="preserve">符音海</t>
  </si>
  <si>
    <t xml:space="preserve">吴鼎超</t>
  </si>
  <si>
    <t xml:space="preserve">张慧玲</t>
  </si>
  <si>
    <t xml:space="preserve">郑浩然</t>
  </si>
  <si>
    <t xml:space="preserve">施俊聪</t>
  </si>
  <si>
    <t xml:space="preserve">岳宇宙</t>
  </si>
  <si>
    <t xml:space="preserve">戴广泽</t>
  </si>
  <si>
    <t xml:space="preserve">巨有武</t>
  </si>
  <si>
    <t xml:space="preserve">刘舒溪</t>
  </si>
  <si>
    <t xml:space="preserve">周紫恒</t>
  </si>
  <si>
    <t xml:space="preserve">胡杨明珠</t>
  </si>
  <si>
    <t xml:space="preserve">潘瑞缘</t>
  </si>
  <si>
    <t xml:space="preserve">朱成权</t>
  </si>
  <si>
    <t xml:space="preserve">汪可</t>
  </si>
  <si>
    <t xml:space="preserve">李婷</t>
  </si>
  <si>
    <t xml:space="preserve">徐梓良</t>
  </si>
  <si>
    <t xml:space="preserve">陈赞赞</t>
  </si>
  <si>
    <t xml:space="preserve">张翼飞舞</t>
  </si>
  <si>
    <t xml:space="preserve">高英杰</t>
  </si>
  <si>
    <t xml:space="preserve">杨紫涵</t>
  </si>
  <si>
    <t xml:space="preserve">蒋赢</t>
  </si>
  <si>
    <t xml:space="preserve">徐芳铭</t>
  </si>
  <si>
    <t xml:space="preserve">胡鹏飞</t>
  </si>
  <si>
    <t xml:space="preserve">陈柯炜</t>
  </si>
  <si>
    <t xml:space="preserve">廖炳越</t>
  </si>
  <si>
    <t xml:space="preserve">赵梓帆</t>
  </si>
  <si>
    <t xml:space="preserve">蔡铭成</t>
  </si>
  <si>
    <t xml:space="preserve">黄海</t>
  </si>
  <si>
    <t xml:space="preserve">李柯佳</t>
  </si>
  <si>
    <t xml:space="preserve">姚志华</t>
  </si>
  <si>
    <t xml:space="preserve">石灿</t>
  </si>
  <si>
    <t xml:space="preserve">李成喆</t>
  </si>
  <si>
    <t xml:space="preserve">周志洁</t>
  </si>
  <si>
    <t xml:space="preserve">李新宇</t>
  </si>
  <si>
    <t xml:space="preserve">郭金洋</t>
  </si>
  <si>
    <t xml:space="preserve">王焓玲</t>
  </si>
  <si>
    <t xml:space="preserve">徐文昊</t>
  </si>
  <si>
    <t xml:space="preserve">周子健</t>
  </si>
  <si>
    <t xml:space="preserve">林瀚生</t>
  </si>
  <si>
    <t xml:space="preserve">杨雷鸣</t>
  </si>
  <si>
    <t xml:space="preserve">刘柳悦</t>
  </si>
  <si>
    <t xml:space="preserve">胡昊宇</t>
  </si>
  <si>
    <t xml:space="preserve">钱璐璐</t>
  </si>
  <si>
    <t xml:space="preserve">尹赛赛</t>
  </si>
  <si>
    <t xml:space="preserve">邹亿</t>
  </si>
  <si>
    <t xml:space="preserve">慕博涛</t>
  </si>
  <si>
    <t xml:space="preserve">谈庆</t>
  </si>
  <si>
    <t xml:space="preserve">张李磊</t>
  </si>
  <si>
    <t xml:space="preserve">叶简宁</t>
  </si>
  <si>
    <t xml:space="preserve">吴思进</t>
  </si>
  <si>
    <t xml:space="preserve">汪奕凡</t>
  </si>
  <si>
    <t xml:space="preserve">张玉昕</t>
  </si>
  <si>
    <t xml:space="preserve">李向荣</t>
  </si>
  <si>
    <t xml:space="preserve">李劲璇</t>
  </si>
  <si>
    <t xml:space="preserve">蒋宇航</t>
  </si>
  <si>
    <t xml:space="preserve">徐洋</t>
  </si>
  <si>
    <t xml:space="preserve">刘硕</t>
  </si>
  <si>
    <t xml:space="preserve">申子陶</t>
  </si>
  <si>
    <t xml:space="preserve">张慰聘</t>
  </si>
  <si>
    <t xml:space="preserve">苏亦飞</t>
  </si>
  <si>
    <t xml:space="preserve">李晴玟</t>
  </si>
  <si>
    <t xml:space="preserve">吴佳璐</t>
  </si>
  <si>
    <t xml:space="preserve">杨开</t>
  </si>
  <si>
    <t xml:space="preserve">胡婕</t>
  </si>
  <si>
    <t xml:space="preserve">何宇轩</t>
  </si>
  <si>
    <t xml:space="preserve">宋红杰</t>
  </si>
  <si>
    <t xml:space="preserve">蒋一文</t>
  </si>
  <si>
    <t xml:space="preserve">姜禹岑</t>
  </si>
  <si>
    <t xml:space="preserve">李靖轩</t>
  </si>
  <si>
    <t xml:space="preserve">黄铭泽</t>
  </si>
  <si>
    <t xml:space="preserve">丁境仪</t>
  </si>
  <si>
    <t xml:space="preserve">杨睿芝</t>
  </si>
  <si>
    <t xml:space="preserve">李佳聪</t>
  </si>
  <si>
    <t xml:space="preserve">陈欣怡</t>
  </si>
  <si>
    <t xml:space="preserve">季晟羽</t>
  </si>
  <si>
    <t xml:space="preserve">陈俊宏</t>
  </si>
  <si>
    <t xml:space="preserve">王大川</t>
  </si>
  <si>
    <t xml:space="preserve">李佳潼</t>
  </si>
  <si>
    <t xml:space="preserve">宁如锦</t>
  </si>
  <si>
    <t xml:space="preserve">沈旺辉</t>
  </si>
  <si>
    <t xml:space="preserve">李建甄</t>
  </si>
  <si>
    <t xml:space="preserve">岳鹏强</t>
  </si>
  <si>
    <t xml:space="preserve">马宝宝</t>
  </si>
  <si>
    <t xml:space="preserve">汪静雅</t>
  </si>
  <si>
    <t xml:space="preserve">葛蕊</t>
  </si>
  <si>
    <t xml:space="preserve">章成凯</t>
  </si>
  <si>
    <t xml:space="preserve">蒋水</t>
  </si>
  <si>
    <t xml:space="preserve">夏日坤</t>
  </si>
  <si>
    <t xml:space="preserve">任子萱</t>
  </si>
  <si>
    <t xml:space="preserve">张敬俊</t>
  </si>
  <si>
    <t xml:space="preserve">田文丽</t>
  </si>
  <si>
    <t xml:space="preserve">商江然</t>
  </si>
  <si>
    <t xml:space="preserve">郑程阳</t>
  </si>
  <si>
    <t xml:space="preserve">梁晗宁</t>
  </si>
  <si>
    <t xml:space="preserve">黄佳怡</t>
  </si>
  <si>
    <t xml:space="preserve">叶敏洁</t>
  </si>
  <si>
    <t xml:space="preserve">崔荣焘</t>
  </si>
  <si>
    <t xml:space="preserve">杨欣</t>
  </si>
  <si>
    <t xml:space="preserve">闫怡恒</t>
  </si>
  <si>
    <t xml:space="preserve">夏金言</t>
  </si>
  <si>
    <t xml:space="preserve">于晓璐</t>
  </si>
  <si>
    <t xml:space="preserve">张筠鹿</t>
  </si>
  <si>
    <t xml:space="preserve">杨勇恒</t>
  </si>
  <si>
    <t xml:space="preserve">朱国超</t>
  </si>
  <si>
    <t xml:space="preserve">陈吉仁</t>
  </si>
  <si>
    <t xml:space="preserve">王梓钰</t>
  </si>
  <si>
    <t xml:space="preserve">刘志富</t>
  </si>
  <si>
    <t xml:space="preserve">曾永林</t>
  </si>
  <si>
    <t xml:space="preserve">徐泽民</t>
  </si>
  <si>
    <t xml:space="preserve">蒋菲儿</t>
  </si>
  <si>
    <t xml:space="preserve">任畅</t>
  </si>
  <si>
    <t xml:space="preserve">郭娟</t>
  </si>
  <si>
    <t xml:space="preserve">张逸然</t>
  </si>
  <si>
    <t xml:space="preserve">操祥瑞</t>
  </si>
  <si>
    <t xml:space="preserve">冯云飞</t>
  </si>
  <si>
    <t xml:space="preserve">崔丹宁</t>
  </si>
  <si>
    <t xml:space="preserve">冯小晨</t>
  </si>
  <si>
    <t xml:space="preserve">李志豪</t>
  </si>
  <si>
    <t xml:space="preserve">张振</t>
  </si>
  <si>
    <t xml:space="preserve">熊少彪</t>
  </si>
  <si>
    <t xml:space="preserve">岳永恒</t>
  </si>
  <si>
    <t xml:space="preserve">蔡佳霖</t>
  </si>
  <si>
    <t xml:space="preserve">夏云</t>
  </si>
  <si>
    <t xml:space="preserve">汪豪</t>
  </si>
  <si>
    <t xml:space="preserve">庞卓非</t>
  </si>
  <si>
    <t xml:space="preserve">高晗宇</t>
  </si>
  <si>
    <t xml:space="preserve">苏健坤</t>
  </si>
  <si>
    <t xml:space="preserve">孙伟杰</t>
  </si>
  <si>
    <t xml:space="preserve">赵维鑫</t>
  </si>
  <si>
    <t xml:space="preserve">张博文</t>
  </si>
  <si>
    <t xml:space="preserve">马雨卓</t>
  </si>
  <si>
    <t xml:space="preserve">王明</t>
  </si>
  <si>
    <t xml:space="preserve">邱宇辉</t>
  </si>
  <si>
    <t xml:space="preserve">毕天宇</t>
  </si>
  <si>
    <t xml:space="preserve">朱贝贝</t>
  </si>
  <si>
    <t xml:space="preserve">张旭</t>
  </si>
  <si>
    <t xml:space="preserve">王培杰</t>
  </si>
  <si>
    <t xml:space="preserve">陈意帆</t>
  </si>
  <si>
    <t xml:space="preserve">曾颖</t>
  </si>
  <si>
    <t xml:space="preserve">姚子扩</t>
  </si>
  <si>
    <t xml:space="preserve">施依诺</t>
  </si>
  <si>
    <t xml:space="preserve">冯如摇</t>
  </si>
  <si>
    <t xml:space="preserve">汪美玲</t>
  </si>
  <si>
    <t xml:space="preserve">明晨小雪</t>
  </si>
  <si>
    <t xml:space="preserve">薛帅彤</t>
  </si>
  <si>
    <t xml:space="preserve">乔心茹</t>
  </si>
  <si>
    <t xml:space="preserve">朱浩楠</t>
  </si>
  <si>
    <t xml:space="preserve">黄星语</t>
  </si>
  <si>
    <t xml:space="preserve">邹冠一</t>
  </si>
  <si>
    <t xml:space="preserve">甘宇婕</t>
  </si>
  <si>
    <t xml:space="preserve">项恩特</t>
  </si>
  <si>
    <t xml:space="preserve">孟珂</t>
  </si>
  <si>
    <t xml:space="preserve">李施宇</t>
  </si>
  <si>
    <t xml:space="preserve">盛金凤</t>
  </si>
  <si>
    <t xml:space="preserve">毛昕辰</t>
  </si>
  <si>
    <t xml:space="preserve">何烨</t>
  </si>
  <si>
    <t xml:space="preserve">李诗音</t>
  </si>
  <si>
    <t xml:space="preserve">郝士逸</t>
  </si>
  <si>
    <t xml:space="preserve">王晓娟</t>
  </si>
  <si>
    <t xml:space="preserve">赵悦</t>
  </si>
  <si>
    <t xml:space="preserve">吴语飞</t>
  </si>
  <si>
    <t xml:space="preserve">陈新宇</t>
  </si>
  <si>
    <t xml:space="preserve">彭叶</t>
  </si>
  <si>
    <t xml:space="preserve">李杲晟</t>
  </si>
  <si>
    <t xml:space="preserve">王小丹</t>
  </si>
  <si>
    <t xml:space="preserve">徐紫鹏</t>
  </si>
  <si>
    <t xml:space="preserve">田云箐</t>
  </si>
  <si>
    <t xml:space="preserve">崔馨予</t>
  </si>
  <si>
    <t xml:space="preserve">史玲珊</t>
  </si>
  <si>
    <t xml:space="preserve">强云鹏</t>
  </si>
  <si>
    <t xml:space="preserve">吴婧雯</t>
  </si>
  <si>
    <t xml:space="preserve">陈思燚</t>
  </si>
  <si>
    <t xml:space="preserve">吴艳</t>
  </si>
  <si>
    <t xml:space="preserve">杨易潼</t>
  </si>
  <si>
    <t xml:space="preserve">熊小彤</t>
  </si>
  <si>
    <t xml:space="preserve">龙一伟</t>
  </si>
  <si>
    <t xml:space="preserve">陈青</t>
  </si>
  <si>
    <t xml:space="preserve">鲁迎雪</t>
  </si>
  <si>
    <t xml:space="preserve">许佳颖</t>
  </si>
  <si>
    <t xml:space="preserve">秦思朵</t>
  </si>
  <si>
    <t xml:space="preserve">陈广蕊</t>
  </si>
  <si>
    <t xml:space="preserve">赵响</t>
  </si>
  <si>
    <t xml:space="preserve">付然然</t>
  </si>
  <si>
    <t xml:space="preserve">张梦芸</t>
  </si>
  <si>
    <t xml:space="preserve">高娜娜</t>
  </si>
  <si>
    <t xml:space="preserve">乙童谣</t>
  </si>
  <si>
    <t xml:space="preserve">王雅璐</t>
  </si>
  <si>
    <t xml:space="preserve">杨妤珩</t>
  </si>
  <si>
    <t xml:space="preserve">谢洁妮</t>
  </si>
  <si>
    <t xml:space="preserve">张文钰</t>
  </si>
  <si>
    <t xml:space="preserve">李思郁</t>
  </si>
  <si>
    <t xml:space="preserve">曾婷</t>
  </si>
  <si>
    <t xml:space="preserve">刘文佳</t>
  </si>
  <si>
    <t xml:space="preserve">朱宇</t>
  </si>
  <si>
    <t xml:space="preserve">王茂林</t>
  </si>
  <si>
    <t xml:space="preserve">熊一璇</t>
  </si>
  <si>
    <t xml:space="preserve">王汇颍</t>
  </si>
  <si>
    <t xml:space="preserve">王俊然</t>
  </si>
  <si>
    <t xml:space="preserve">黄宇欣</t>
  </si>
  <si>
    <t xml:space="preserve">徐昕蕾</t>
  </si>
  <si>
    <t xml:space="preserve">白煜彤</t>
  </si>
  <si>
    <t xml:space="preserve">李梦</t>
  </si>
  <si>
    <t xml:space="preserve">李文博</t>
  </si>
  <si>
    <t xml:space="preserve">苗芳芳</t>
  </si>
  <si>
    <t xml:space="preserve">刘丽莎</t>
  </si>
  <si>
    <t xml:space="preserve">王璇</t>
  </si>
  <si>
    <t xml:space="preserve">尹佳宜</t>
  </si>
  <si>
    <t xml:space="preserve">莫筱惠</t>
  </si>
  <si>
    <t xml:space="preserve">邓玉和</t>
  </si>
  <si>
    <t xml:space="preserve">马锦瑜</t>
  </si>
  <si>
    <t xml:space="preserve">祝安琪</t>
  </si>
  <si>
    <t xml:space="preserve">姚心悦</t>
  </si>
  <si>
    <t xml:space="preserve">邵绪艺</t>
  </si>
  <si>
    <t xml:space="preserve">王煦艳</t>
  </si>
  <si>
    <t xml:space="preserve">刘极驰</t>
  </si>
  <si>
    <t xml:space="preserve">石榴</t>
  </si>
  <si>
    <t xml:space="preserve">潘奕羽</t>
  </si>
  <si>
    <t xml:space="preserve">殷沛准</t>
  </si>
  <si>
    <t xml:space="preserve">杨丽华</t>
  </si>
  <si>
    <t xml:space="preserve">丁海洋</t>
  </si>
  <si>
    <t xml:space="preserve">许艺凡</t>
  </si>
  <si>
    <t xml:space="preserve">章逸婷</t>
  </si>
  <si>
    <t xml:space="preserve">张文畅</t>
  </si>
  <si>
    <t xml:space="preserve">王云鹤</t>
  </si>
  <si>
    <t xml:space="preserve">徐景畅</t>
  </si>
  <si>
    <t xml:space="preserve">王彦淇</t>
  </si>
  <si>
    <t xml:space="preserve">蔡婧雯</t>
  </si>
  <si>
    <t xml:space="preserve">潘钰雨</t>
  </si>
  <si>
    <t xml:space="preserve">王硕霞</t>
  </si>
  <si>
    <t xml:space="preserve">闫盈波</t>
  </si>
  <si>
    <t xml:space="preserve">王可情</t>
  </si>
  <si>
    <t xml:space="preserve">陈好</t>
  </si>
  <si>
    <t xml:space="preserve">程立雪</t>
  </si>
  <si>
    <t xml:space="preserve">何黄然</t>
  </si>
  <si>
    <t xml:space="preserve">叶璐瑶</t>
  </si>
  <si>
    <t xml:space="preserve">孙宁</t>
  </si>
  <si>
    <t xml:space="preserve">蔡芾睿</t>
  </si>
  <si>
    <t xml:space="preserve">刘家旺</t>
  </si>
  <si>
    <t xml:space="preserve">张万年</t>
  </si>
  <si>
    <t xml:space="preserve">郭苏瑶</t>
  </si>
  <si>
    <t xml:space="preserve">刘靖阳</t>
  </si>
  <si>
    <t xml:space="preserve">汤永卓</t>
  </si>
  <si>
    <t xml:space="preserve">王凯</t>
  </si>
  <si>
    <t xml:space="preserve">陈诺</t>
  </si>
  <si>
    <t xml:space="preserve">石瑞丽</t>
  </si>
  <si>
    <t xml:space="preserve">郭瑞英</t>
  </si>
  <si>
    <t xml:space="preserve">王汝昳</t>
  </si>
  <si>
    <t xml:space="preserve">刘俊晰</t>
  </si>
  <si>
    <t xml:space="preserve">邱依婷</t>
  </si>
  <si>
    <t xml:space="preserve">范楠楠</t>
  </si>
  <si>
    <t xml:space="preserve">王晨</t>
  </si>
  <si>
    <t xml:space="preserve">张琛</t>
  </si>
  <si>
    <t xml:space="preserve">刘磊</t>
  </si>
  <si>
    <t xml:space="preserve">郭佳欣</t>
  </si>
  <si>
    <t xml:space="preserve">杨积顺</t>
  </si>
  <si>
    <t xml:space="preserve">胡昱征</t>
  </si>
  <si>
    <t xml:space="preserve">康茜</t>
  </si>
  <si>
    <t xml:space="preserve">李美静</t>
  </si>
  <si>
    <t xml:space="preserve">汪慧慧</t>
  </si>
  <si>
    <t xml:space="preserve">吴昊</t>
  </si>
  <si>
    <t xml:space="preserve">翟栎格</t>
  </si>
  <si>
    <t xml:space="preserve">刘岳霖</t>
  </si>
  <si>
    <t xml:space="preserve">乐鑫怡</t>
  </si>
  <si>
    <t xml:space="preserve">张昊</t>
  </si>
  <si>
    <t xml:space="preserve">周俊萌</t>
  </si>
  <si>
    <t xml:space="preserve">李瑞鑫</t>
  </si>
  <si>
    <t xml:space="preserve">袁锦易</t>
  </si>
  <si>
    <t xml:space="preserve">郑皓洋</t>
  </si>
  <si>
    <t xml:space="preserve">高忆雪</t>
  </si>
  <si>
    <t xml:space="preserve">杜林欣</t>
  </si>
  <si>
    <t xml:space="preserve">邓亚德</t>
  </si>
  <si>
    <t xml:space="preserve">樊玥</t>
  </si>
  <si>
    <t xml:space="preserve">李文楚</t>
  </si>
  <si>
    <t xml:space="preserve">范文瑀</t>
  </si>
  <si>
    <t xml:space="preserve">张怡欣</t>
  </si>
  <si>
    <t xml:space="preserve">许梦佳</t>
  </si>
  <si>
    <t xml:space="preserve">杨雪菲</t>
  </si>
  <si>
    <t xml:space="preserve">杨盼娣</t>
  </si>
  <si>
    <t xml:space="preserve">刘央</t>
  </si>
  <si>
    <t xml:space="preserve">汪清影</t>
  </si>
  <si>
    <t xml:space="preserve">张祖萌</t>
  </si>
  <si>
    <t xml:space="preserve">齐芳莹</t>
  </si>
  <si>
    <t xml:space="preserve">李妍</t>
  </si>
  <si>
    <t xml:space="preserve">李逸颖</t>
  </si>
  <si>
    <t xml:space="preserve">刘卫静</t>
  </si>
  <si>
    <t xml:space="preserve">廖梓西</t>
  </si>
  <si>
    <t xml:space="preserve">吴家军</t>
  </si>
  <si>
    <t xml:space="preserve">吴志勤</t>
  </si>
  <si>
    <t xml:space="preserve">张一轩</t>
  </si>
  <si>
    <t xml:space="preserve">周诺</t>
  </si>
  <si>
    <t xml:space="preserve">于文静</t>
  </si>
  <si>
    <t xml:space="preserve">刘婉婷</t>
  </si>
  <si>
    <t xml:space="preserve">刘馨玉</t>
  </si>
  <si>
    <t xml:space="preserve">李雪蓉</t>
  </si>
  <si>
    <t xml:space="preserve">刘家睿</t>
  </si>
  <si>
    <t xml:space="preserve">王佳怡</t>
  </si>
  <si>
    <t xml:space="preserve">祁浩然</t>
  </si>
  <si>
    <t xml:space="preserve">吴雨佳</t>
  </si>
  <si>
    <t xml:space="preserve">赵梓翰</t>
  </si>
  <si>
    <t xml:space="preserve">曾永涛</t>
  </si>
  <si>
    <t xml:space="preserve">杨璨</t>
  </si>
  <si>
    <t xml:space="preserve">谷天翔</t>
  </si>
  <si>
    <t xml:space="preserve">陈尚鹏</t>
  </si>
  <si>
    <t xml:space="preserve">高原</t>
  </si>
  <si>
    <t xml:space="preserve">王智弘</t>
  </si>
  <si>
    <t xml:space="preserve">娄欣雅</t>
  </si>
  <si>
    <t xml:space="preserve">纪韵茹</t>
  </si>
  <si>
    <t xml:space="preserve">黄泽敏</t>
  </si>
  <si>
    <t xml:space="preserve">张梦虎</t>
  </si>
  <si>
    <t xml:space="preserve">李树然</t>
  </si>
  <si>
    <t xml:space="preserve">殷王懋</t>
  </si>
  <si>
    <t xml:space="preserve">樊志莹</t>
  </si>
  <si>
    <t xml:space="preserve">康宸琳</t>
  </si>
  <si>
    <t xml:space="preserve">黄跃馨</t>
  </si>
  <si>
    <t xml:space="preserve">侯文博</t>
  </si>
  <si>
    <t xml:space="preserve">胡朋朋</t>
  </si>
  <si>
    <t xml:space="preserve">石宏伟</t>
  </si>
  <si>
    <t xml:space="preserve">赵园园</t>
  </si>
  <si>
    <t xml:space="preserve">郭传聪</t>
  </si>
  <si>
    <t xml:space="preserve">蔡弘华</t>
  </si>
  <si>
    <t xml:space="preserve">张成杨</t>
  </si>
  <si>
    <t xml:space="preserve">陈良宇</t>
  </si>
  <si>
    <t xml:space="preserve">高紫颜</t>
  </si>
  <si>
    <t xml:space="preserve">史梦华</t>
  </si>
  <si>
    <t xml:space="preserve">赵运城</t>
  </si>
  <si>
    <t xml:space="preserve">刘佳</t>
  </si>
  <si>
    <t xml:space="preserve">周兆炜</t>
  </si>
  <si>
    <t xml:space="preserve">聂怡欣</t>
  </si>
  <si>
    <t xml:space="preserve">李珍妮</t>
  </si>
  <si>
    <t xml:space="preserve">夏鑫</t>
  </si>
  <si>
    <t xml:space="preserve">马佳棋</t>
  </si>
  <si>
    <t xml:space="preserve">黄立涵</t>
  </si>
  <si>
    <t xml:space="preserve">杨淅如</t>
  </si>
  <si>
    <t xml:space="preserve">孔尧</t>
  </si>
  <si>
    <t xml:space="preserve">张泽林</t>
  </si>
  <si>
    <t xml:space="preserve">文熙哲</t>
  </si>
  <si>
    <t xml:space="preserve">宋子霖</t>
  </si>
  <si>
    <t xml:space="preserve">王俊哲</t>
  </si>
  <si>
    <t xml:space="preserve">谢岳峻</t>
  </si>
  <si>
    <t xml:space="preserve">金玥溪</t>
  </si>
  <si>
    <t xml:space="preserve">陆昭涵</t>
  </si>
  <si>
    <t xml:space="preserve">贾宇恒</t>
  </si>
  <si>
    <t xml:space="preserve">范维</t>
  </si>
  <si>
    <t xml:space="preserve">翟振平</t>
  </si>
  <si>
    <t xml:space="preserve">郑清瑶</t>
  </si>
  <si>
    <t xml:space="preserve">李旭洁</t>
  </si>
  <si>
    <t xml:space="preserve">刘家明</t>
  </si>
  <si>
    <t xml:space="preserve">漆博文</t>
  </si>
  <si>
    <t xml:space="preserve">邓红梅</t>
  </si>
  <si>
    <t xml:space="preserve">杨诗睿</t>
  </si>
  <si>
    <t xml:space="preserve">王语喆</t>
  </si>
  <si>
    <t xml:space="preserve">谭鹏飞</t>
  </si>
  <si>
    <t xml:space="preserve">钟妍</t>
  </si>
  <si>
    <t xml:space="preserve">王明霞</t>
  </si>
  <si>
    <t xml:space="preserve">陆覃予</t>
  </si>
  <si>
    <t xml:space="preserve">李天成</t>
  </si>
  <si>
    <t xml:space="preserve">车舒欣</t>
  </si>
  <si>
    <t xml:space="preserve">张洪涛</t>
  </si>
  <si>
    <t xml:space="preserve">吴瑶</t>
  </si>
  <si>
    <t xml:space="preserve">田港</t>
  </si>
  <si>
    <t xml:space="preserve">李文轩</t>
  </si>
  <si>
    <t xml:space="preserve">张皓焜</t>
  </si>
  <si>
    <t xml:space="preserve">邱文杰</t>
  </si>
  <si>
    <t xml:space="preserve">万兴宇</t>
  </si>
  <si>
    <t xml:space="preserve">刘雨航</t>
  </si>
  <si>
    <t xml:space="preserve">孙泰然</t>
  </si>
  <si>
    <t xml:space="preserve">赵贵奇</t>
  </si>
  <si>
    <t xml:space="preserve">左祥君</t>
  </si>
  <si>
    <t xml:space="preserve">张后禹</t>
  </si>
  <si>
    <t xml:space="preserve">汤晓云</t>
  </si>
  <si>
    <t xml:space="preserve">祝传灏</t>
  </si>
  <si>
    <t xml:space="preserve">何婧</t>
  </si>
  <si>
    <t xml:space="preserve">徐立强</t>
  </si>
  <si>
    <t xml:space="preserve">吉雨梅</t>
  </si>
  <si>
    <t xml:space="preserve">李乐豪</t>
  </si>
  <si>
    <t xml:space="preserve">罗逸玲</t>
  </si>
  <si>
    <t xml:space="preserve">刘奕婷</t>
  </si>
  <si>
    <t xml:space="preserve">陈佳豪</t>
  </si>
  <si>
    <t xml:space="preserve">黎静</t>
  </si>
  <si>
    <t xml:space="preserve">陈苏颖</t>
  </si>
  <si>
    <t xml:space="preserve">廖涵</t>
  </si>
  <si>
    <t xml:space="preserve">宋晓伟</t>
  </si>
  <si>
    <t xml:space="preserve">周凯</t>
  </si>
  <si>
    <t xml:space="preserve">洪培荣</t>
  </si>
  <si>
    <t xml:space="preserve">权烨</t>
  </si>
  <si>
    <t xml:space="preserve">吕佳晓</t>
  </si>
  <si>
    <t xml:space="preserve">陈一玮</t>
  </si>
  <si>
    <t xml:space="preserve">江祖铜</t>
  </si>
  <si>
    <t xml:space="preserve">魏骊颖</t>
  </si>
  <si>
    <t xml:space="preserve">梁书甜</t>
  </si>
  <si>
    <t xml:space="preserve">王立强</t>
  </si>
  <si>
    <t xml:space="preserve">李易美</t>
  </si>
  <si>
    <t xml:space="preserve">程银辉</t>
  </si>
  <si>
    <t xml:space="preserve">陈心怡</t>
  </si>
  <si>
    <t xml:space="preserve">朱明慧</t>
  </si>
  <si>
    <t xml:space="preserve">李小奔</t>
  </si>
  <si>
    <t xml:space="preserve">冯甲林</t>
  </si>
  <si>
    <t xml:space="preserve">赵倩</t>
  </si>
  <si>
    <t xml:space="preserve">夏如雪</t>
  </si>
  <si>
    <t xml:space="preserve">张坤杰</t>
  </si>
  <si>
    <t xml:space="preserve">杨恒伟</t>
  </si>
  <si>
    <t xml:space="preserve">何小玉</t>
  </si>
  <si>
    <t xml:space="preserve">贾子津</t>
  </si>
  <si>
    <t xml:space="preserve">蔡明珠</t>
  </si>
  <si>
    <t xml:space="preserve">姚艺</t>
  </si>
  <si>
    <t xml:space="preserve">席政昊</t>
  </si>
  <si>
    <t xml:space="preserve">吉丹丹</t>
  </si>
  <si>
    <t xml:space="preserve">陈星睿</t>
  </si>
  <si>
    <t xml:space="preserve">朱军</t>
  </si>
  <si>
    <t xml:space="preserve">张启阳</t>
  </si>
  <si>
    <t xml:space="preserve">盛芷</t>
  </si>
  <si>
    <t xml:space="preserve">张艺腾</t>
  </si>
  <si>
    <t xml:space="preserve">谢涵</t>
  </si>
  <si>
    <t xml:space="preserve">张晋源</t>
  </si>
  <si>
    <t xml:space="preserve">拜锦霞</t>
  </si>
  <si>
    <t xml:space="preserve">李峪姗</t>
  </si>
  <si>
    <t xml:space="preserve">吴李芳</t>
  </si>
  <si>
    <t xml:space="preserve">赵阳棵</t>
  </si>
  <si>
    <t xml:space="preserve">李润桐</t>
  </si>
  <si>
    <t xml:space="preserve">黄坤祺</t>
  </si>
  <si>
    <t xml:space="preserve">程若馨</t>
  </si>
  <si>
    <t xml:space="preserve">潘奕童</t>
  </si>
  <si>
    <t xml:space="preserve">张力</t>
  </si>
  <si>
    <t xml:space="preserve">陆子晗</t>
  </si>
  <si>
    <t xml:space="preserve">未诗莹</t>
  </si>
  <si>
    <t xml:space="preserve">何靖容</t>
  </si>
  <si>
    <t xml:space="preserve">杨文迪</t>
  </si>
  <si>
    <t xml:space="preserve">胡晓适</t>
  </si>
  <si>
    <t xml:space="preserve">陈润世</t>
  </si>
  <si>
    <t xml:space="preserve">马雨彤</t>
  </si>
  <si>
    <t xml:space="preserve">胡晓汶</t>
  </si>
  <si>
    <t xml:space="preserve">黄晨曦</t>
  </si>
  <si>
    <t xml:space="preserve">胡明贵</t>
  </si>
  <si>
    <t xml:space="preserve">关彤彤</t>
  </si>
  <si>
    <t xml:space="preserve">陆思雨</t>
  </si>
  <si>
    <t xml:space="preserve">张雨轩</t>
  </si>
  <si>
    <t xml:space="preserve">崔娜</t>
  </si>
  <si>
    <t xml:space="preserve">王涵</t>
  </si>
  <si>
    <t xml:space="preserve">刘启超</t>
  </si>
  <si>
    <t xml:space="preserve">吉翔宇</t>
  </si>
  <si>
    <t xml:space="preserve">郭映超</t>
  </si>
  <si>
    <t xml:space="preserve">陈宇林</t>
  </si>
  <si>
    <t xml:space="preserve">汪蕾</t>
  </si>
  <si>
    <t xml:space="preserve">马莉莉</t>
  </si>
  <si>
    <t xml:space="preserve">鲁传富</t>
  </si>
  <si>
    <t xml:space="preserve">肖灏</t>
  </si>
  <si>
    <t xml:space="preserve">张沁雯</t>
  </si>
  <si>
    <t xml:space="preserve">许瑞</t>
  </si>
  <si>
    <t xml:space="preserve">何腾瑾</t>
  </si>
  <si>
    <t xml:space="preserve">曹纹恺</t>
  </si>
  <si>
    <t xml:space="preserve">蔡雨涛</t>
  </si>
  <si>
    <t xml:space="preserve">钱莹莹</t>
  </si>
  <si>
    <t xml:space="preserve">李克飞</t>
  </si>
  <si>
    <t xml:space="preserve">斯竞纬</t>
  </si>
  <si>
    <t xml:space="preserve">安婷婷</t>
  </si>
  <si>
    <t xml:space="preserve">吕诺</t>
  </si>
  <si>
    <t xml:space="preserve">杨思宇</t>
  </si>
  <si>
    <t xml:space="preserve">胡钰婷</t>
  </si>
  <si>
    <t xml:space="preserve">方静秋</t>
  </si>
  <si>
    <t xml:space="preserve">崔佳璐</t>
  </si>
  <si>
    <t xml:space="preserve">刘楚琰</t>
  </si>
  <si>
    <t xml:space="preserve">占盼</t>
  </si>
  <si>
    <t xml:space="preserve">谷晨</t>
  </si>
  <si>
    <t xml:space="preserve">刘炳君</t>
  </si>
  <si>
    <t xml:space="preserve">徐芷嫣</t>
  </si>
  <si>
    <t xml:space="preserve">卢悦汐</t>
  </si>
  <si>
    <t xml:space="preserve">何勇</t>
  </si>
  <si>
    <t xml:space="preserve">李一骏</t>
  </si>
  <si>
    <t xml:space="preserve">杨明宇</t>
  </si>
  <si>
    <t xml:space="preserve">王乐</t>
  </si>
  <si>
    <t xml:space="preserve">樊磊</t>
  </si>
  <si>
    <t xml:space="preserve">王嘉熠</t>
  </si>
  <si>
    <t xml:space="preserve">施慧瑾</t>
  </si>
  <si>
    <t xml:space="preserve">蒋德佳</t>
  </si>
  <si>
    <t xml:space="preserve">杜俊辉</t>
  </si>
  <si>
    <t xml:space="preserve">李家堡</t>
  </si>
  <si>
    <t xml:space="preserve">袁梦</t>
  </si>
  <si>
    <t xml:space="preserve">杨宛</t>
  </si>
  <si>
    <t xml:space="preserve">张文慧</t>
  </si>
  <si>
    <t xml:space="preserve">曹航通</t>
  </si>
  <si>
    <t xml:space="preserve">李佳雪</t>
  </si>
  <si>
    <t xml:space="preserve">陈琦</t>
  </si>
  <si>
    <t xml:space="preserve">刘骏菲</t>
  </si>
  <si>
    <t xml:space="preserve">仵洁</t>
  </si>
  <si>
    <t xml:space="preserve">任可欣</t>
  </si>
  <si>
    <t xml:space="preserve">陈克己</t>
  </si>
  <si>
    <t xml:space="preserve">郑皓文</t>
  </si>
  <si>
    <t xml:space="preserve">徐雨楠</t>
  </si>
  <si>
    <t xml:space="preserve">曾泓智</t>
  </si>
  <si>
    <t xml:space="preserve">黎艳嘉</t>
  </si>
  <si>
    <t xml:space="preserve">杨京</t>
  </si>
  <si>
    <t xml:space="preserve">黄诗瑜</t>
  </si>
  <si>
    <t xml:space="preserve">李一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12109375" defaultRowHeight="17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99"/>
    <col collapsed="false" customWidth="true" hidden="false" outlineLevel="0" max="3" min="3" style="0" width="15.55"/>
    <col collapsed="false" customWidth="true" hidden="false" outlineLevel="0" max="4" min="4" style="0" width="25.77"/>
    <col collapsed="false" customWidth="true" hidden="false" outlineLevel="0" max="5" min="5" style="0" width="19.6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17" hidden="false" customHeight="true" outlineLevel="0" collapsed="false">
      <c r="A3" s="4" t="n">
        <v>1</v>
      </c>
      <c r="B3" s="5" t="n">
        <v>2023216765</v>
      </c>
      <c r="C3" s="6" t="s">
        <v>6</v>
      </c>
      <c r="D3" s="6" t="s">
        <v>7</v>
      </c>
      <c r="E3" s="6" t="s">
        <v>8</v>
      </c>
    </row>
    <row r="4" s="7" customFormat="true" ht="17" hidden="false" customHeight="true" outlineLevel="0" collapsed="false">
      <c r="A4" s="4" t="n">
        <v>2</v>
      </c>
      <c r="B4" s="5" t="n">
        <v>2023216799</v>
      </c>
      <c r="C4" s="6" t="s">
        <v>9</v>
      </c>
      <c r="D4" s="6" t="s">
        <v>7</v>
      </c>
      <c r="E4" s="6" t="s">
        <v>8</v>
      </c>
    </row>
    <row r="5" s="7" customFormat="true" ht="17" hidden="false" customHeight="true" outlineLevel="0" collapsed="false">
      <c r="A5" s="4" t="n">
        <v>3</v>
      </c>
      <c r="B5" s="5" t="n">
        <v>2023216763</v>
      </c>
      <c r="C5" s="6" t="s">
        <v>10</v>
      </c>
      <c r="D5" s="6" t="s">
        <v>7</v>
      </c>
      <c r="E5" s="6" t="s">
        <v>8</v>
      </c>
    </row>
    <row r="6" s="7" customFormat="true" ht="17" hidden="false" customHeight="true" outlineLevel="0" collapsed="false">
      <c r="A6" s="4" t="n">
        <v>4</v>
      </c>
      <c r="B6" s="5" t="n">
        <v>2023216736</v>
      </c>
      <c r="C6" s="6" t="s">
        <v>11</v>
      </c>
      <c r="D6" s="6" t="s">
        <v>7</v>
      </c>
      <c r="E6" s="6" t="s">
        <v>8</v>
      </c>
    </row>
    <row r="7" s="7" customFormat="true" ht="17" hidden="false" customHeight="true" outlineLevel="0" collapsed="false">
      <c r="A7" s="4" t="n">
        <v>5</v>
      </c>
      <c r="B7" s="5" t="n">
        <v>2023217170</v>
      </c>
      <c r="C7" s="6" t="s">
        <v>12</v>
      </c>
      <c r="D7" s="6" t="s">
        <v>7</v>
      </c>
      <c r="E7" s="6" t="s">
        <v>8</v>
      </c>
    </row>
    <row r="8" s="7" customFormat="true" ht="17" hidden="false" customHeight="true" outlineLevel="0" collapsed="false">
      <c r="A8" s="4" t="n">
        <v>6</v>
      </c>
      <c r="B8" s="5" t="n">
        <v>2021217164</v>
      </c>
      <c r="C8" s="6" t="s">
        <v>13</v>
      </c>
      <c r="D8" s="6" t="s">
        <v>7</v>
      </c>
      <c r="E8" s="6" t="s">
        <v>8</v>
      </c>
    </row>
    <row r="9" s="7" customFormat="true" ht="17" hidden="false" customHeight="true" outlineLevel="0" collapsed="false">
      <c r="A9" s="4" t="n">
        <v>7</v>
      </c>
      <c r="B9" s="5" t="n">
        <v>2021217098</v>
      </c>
      <c r="C9" s="6" t="s">
        <v>14</v>
      </c>
      <c r="D9" s="6" t="s">
        <v>7</v>
      </c>
      <c r="E9" s="6" t="s">
        <v>8</v>
      </c>
    </row>
    <row r="10" s="7" customFormat="true" ht="17" hidden="false" customHeight="true" outlineLevel="0" collapsed="false">
      <c r="A10" s="4" t="n">
        <v>8</v>
      </c>
      <c r="B10" s="5" t="n">
        <v>2023216868</v>
      </c>
      <c r="C10" s="6" t="s">
        <v>15</v>
      </c>
      <c r="D10" s="6" t="s">
        <v>7</v>
      </c>
      <c r="E10" s="6" t="s">
        <v>8</v>
      </c>
    </row>
    <row r="11" s="7" customFormat="true" ht="17" hidden="false" customHeight="true" outlineLevel="0" collapsed="false">
      <c r="A11" s="4" t="n">
        <v>9</v>
      </c>
      <c r="B11" s="5" t="n">
        <v>2023217156</v>
      </c>
      <c r="C11" s="6" t="s">
        <v>16</v>
      </c>
      <c r="D11" s="6" t="s">
        <v>7</v>
      </c>
      <c r="E11" s="6" t="s">
        <v>8</v>
      </c>
    </row>
    <row r="12" s="7" customFormat="true" ht="17" hidden="false" customHeight="true" outlineLevel="0" collapsed="false">
      <c r="A12" s="4" t="n">
        <v>10</v>
      </c>
      <c r="B12" s="5" t="n">
        <v>2023216977</v>
      </c>
      <c r="C12" s="6" t="s">
        <v>17</v>
      </c>
      <c r="D12" s="6" t="s">
        <v>7</v>
      </c>
      <c r="E12" s="6" t="s">
        <v>8</v>
      </c>
    </row>
    <row r="13" s="7" customFormat="true" ht="17" hidden="false" customHeight="true" outlineLevel="0" collapsed="false">
      <c r="A13" s="4" t="n">
        <v>11</v>
      </c>
      <c r="B13" s="5" t="n">
        <v>2023217066</v>
      </c>
      <c r="C13" s="6" t="s">
        <v>18</v>
      </c>
      <c r="D13" s="6" t="s">
        <v>7</v>
      </c>
      <c r="E13" s="6" t="s">
        <v>8</v>
      </c>
    </row>
    <row r="14" s="7" customFormat="true" ht="17" hidden="false" customHeight="true" outlineLevel="0" collapsed="false">
      <c r="A14" s="4" t="n">
        <v>12</v>
      </c>
      <c r="B14" s="5" t="n">
        <v>2022216758</v>
      </c>
      <c r="C14" s="6" t="s">
        <v>19</v>
      </c>
      <c r="D14" s="6" t="s">
        <v>7</v>
      </c>
      <c r="E14" s="6" t="s">
        <v>8</v>
      </c>
    </row>
    <row r="15" s="7" customFormat="true" ht="17" hidden="false" customHeight="true" outlineLevel="0" collapsed="false">
      <c r="A15" s="4" t="n">
        <v>13</v>
      </c>
      <c r="B15" s="5" t="n">
        <v>2021217017</v>
      </c>
      <c r="C15" s="6" t="s">
        <v>20</v>
      </c>
      <c r="D15" s="6" t="s">
        <v>7</v>
      </c>
      <c r="E15" s="6" t="s">
        <v>8</v>
      </c>
    </row>
    <row r="16" s="7" customFormat="true" ht="17" hidden="false" customHeight="true" outlineLevel="0" collapsed="false">
      <c r="A16" s="4" t="n">
        <v>14</v>
      </c>
      <c r="B16" s="5" t="n">
        <v>2021216737</v>
      </c>
      <c r="C16" s="6" t="s">
        <v>21</v>
      </c>
      <c r="D16" s="6" t="s">
        <v>7</v>
      </c>
      <c r="E16" s="6" t="s">
        <v>8</v>
      </c>
    </row>
    <row r="17" s="7" customFormat="true" ht="17" hidden="false" customHeight="true" outlineLevel="0" collapsed="false">
      <c r="A17" s="4" t="n">
        <v>15</v>
      </c>
      <c r="B17" s="5" t="n">
        <v>2021216879</v>
      </c>
      <c r="C17" s="6" t="s">
        <v>22</v>
      </c>
      <c r="D17" s="6" t="s">
        <v>7</v>
      </c>
      <c r="E17" s="6" t="s">
        <v>8</v>
      </c>
    </row>
    <row r="18" s="7" customFormat="true" ht="17" hidden="false" customHeight="true" outlineLevel="0" collapsed="false">
      <c r="A18" s="4" t="n">
        <v>16</v>
      </c>
      <c r="B18" s="5" t="n">
        <v>2022217909</v>
      </c>
      <c r="C18" s="6" t="s">
        <v>23</v>
      </c>
      <c r="D18" s="6" t="s">
        <v>7</v>
      </c>
      <c r="E18" s="6" t="s">
        <v>8</v>
      </c>
    </row>
    <row r="19" s="7" customFormat="true" ht="17" hidden="false" customHeight="true" outlineLevel="0" collapsed="false">
      <c r="A19" s="4" t="n">
        <v>17</v>
      </c>
      <c r="B19" s="5" t="n">
        <v>2023217042</v>
      </c>
      <c r="C19" s="6" t="s">
        <v>24</v>
      </c>
      <c r="D19" s="6" t="s">
        <v>7</v>
      </c>
      <c r="E19" s="6" t="s">
        <v>8</v>
      </c>
    </row>
    <row r="20" s="7" customFormat="true" ht="17" hidden="false" customHeight="true" outlineLevel="0" collapsed="false">
      <c r="A20" s="4" t="n">
        <v>18</v>
      </c>
      <c r="B20" s="5" t="n">
        <v>2021217047</v>
      </c>
      <c r="C20" s="6" t="s">
        <v>25</v>
      </c>
      <c r="D20" s="6" t="s">
        <v>7</v>
      </c>
      <c r="E20" s="6" t="s">
        <v>8</v>
      </c>
    </row>
    <row r="21" s="7" customFormat="true" ht="17" hidden="false" customHeight="true" outlineLevel="0" collapsed="false">
      <c r="A21" s="4" t="n">
        <v>19</v>
      </c>
      <c r="B21" s="5" t="n">
        <v>2021216867</v>
      </c>
      <c r="C21" s="6" t="s">
        <v>26</v>
      </c>
      <c r="D21" s="6" t="s">
        <v>7</v>
      </c>
      <c r="E21" s="6" t="s">
        <v>8</v>
      </c>
    </row>
    <row r="22" s="7" customFormat="true" ht="17" hidden="false" customHeight="true" outlineLevel="0" collapsed="false">
      <c r="A22" s="4" t="n">
        <v>20</v>
      </c>
      <c r="B22" s="5" t="n">
        <v>2021216979</v>
      </c>
      <c r="C22" s="6" t="s">
        <v>27</v>
      </c>
      <c r="D22" s="6" t="s">
        <v>7</v>
      </c>
      <c r="E22" s="6" t="s">
        <v>8</v>
      </c>
    </row>
    <row r="23" s="7" customFormat="true" ht="17" hidden="false" customHeight="true" outlineLevel="0" collapsed="false">
      <c r="A23" s="4" t="n">
        <v>21</v>
      </c>
      <c r="B23" s="5" t="n">
        <v>2023217007</v>
      </c>
      <c r="C23" s="6" t="s">
        <v>28</v>
      </c>
      <c r="D23" s="6" t="s">
        <v>7</v>
      </c>
      <c r="E23" s="6" t="s">
        <v>8</v>
      </c>
    </row>
    <row r="24" s="7" customFormat="true" ht="17" hidden="false" customHeight="true" outlineLevel="0" collapsed="false">
      <c r="A24" s="4" t="n">
        <v>22</v>
      </c>
      <c r="B24" s="5" t="n">
        <v>2023217131</v>
      </c>
      <c r="C24" s="6" t="s">
        <v>29</v>
      </c>
      <c r="D24" s="6" t="s">
        <v>7</v>
      </c>
      <c r="E24" s="6" t="s">
        <v>8</v>
      </c>
    </row>
    <row r="25" s="7" customFormat="true" ht="17" hidden="false" customHeight="true" outlineLevel="0" collapsed="false">
      <c r="A25" s="4" t="n">
        <v>23</v>
      </c>
      <c r="B25" s="5" t="n">
        <v>2023217077</v>
      </c>
      <c r="C25" s="6" t="s">
        <v>30</v>
      </c>
      <c r="D25" s="6" t="s">
        <v>7</v>
      </c>
      <c r="E25" s="6" t="s">
        <v>8</v>
      </c>
    </row>
    <row r="26" s="7" customFormat="true" ht="17" hidden="false" customHeight="true" outlineLevel="0" collapsed="false">
      <c r="A26" s="4" t="n">
        <v>24</v>
      </c>
      <c r="B26" s="5" t="n">
        <v>2023216841</v>
      </c>
      <c r="C26" s="6" t="s">
        <v>31</v>
      </c>
      <c r="D26" s="6" t="s">
        <v>7</v>
      </c>
      <c r="E26" s="6" t="s">
        <v>8</v>
      </c>
    </row>
    <row r="27" s="7" customFormat="true" ht="17" hidden="false" customHeight="true" outlineLevel="0" collapsed="false">
      <c r="A27" s="4" t="n">
        <v>25</v>
      </c>
      <c r="B27" s="5" t="n">
        <v>2021217085</v>
      </c>
      <c r="C27" s="6" t="s">
        <v>32</v>
      </c>
      <c r="D27" s="6" t="s">
        <v>7</v>
      </c>
      <c r="E27" s="6" t="s">
        <v>8</v>
      </c>
    </row>
    <row r="28" s="7" customFormat="true" ht="17" hidden="false" customHeight="true" outlineLevel="0" collapsed="false">
      <c r="A28" s="4" t="n">
        <v>26</v>
      </c>
      <c r="B28" s="5" t="n">
        <v>2021216873</v>
      </c>
      <c r="C28" s="6" t="s">
        <v>33</v>
      </c>
      <c r="D28" s="6" t="s">
        <v>7</v>
      </c>
      <c r="E28" s="6" t="s">
        <v>8</v>
      </c>
    </row>
    <row r="29" s="7" customFormat="true" ht="17" hidden="false" customHeight="true" outlineLevel="0" collapsed="false">
      <c r="A29" s="4" t="n">
        <v>27</v>
      </c>
      <c r="B29" s="5" t="n">
        <v>2021216978</v>
      </c>
      <c r="C29" s="6" t="s">
        <v>34</v>
      </c>
      <c r="D29" s="6" t="s">
        <v>7</v>
      </c>
      <c r="E29" s="6" t="s">
        <v>8</v>
      </c>
    </row>
    <row r="30" s="7" customFormat="true" ht="17" hidden="false" customHeight="true" outlineLevel="0" collapsed="false">
      <c r="A30" s="4" t="n">
        <v>28</v>
      </c>
      <c r="B30" s="5" t="n">
        <v>2022217036</v>
      </c>
      <c r="C30" s="6" t="s">
        <v>35</v>
      </c>
      <c r="D30" s="6" t="s">
        <v>7</v>
      </c>
      <c r="E30" s="6" t="s">
        <v>8</v>
      </c>
    </row>
    <row r="31" s="7" customFormat="true" ht="17" hidden="false" customHeight="true" outlineLevel="0" collapsed="false">
      <c r="A31" s="4" t="n">
        <v>29</v>
      </c>
      <c r="B31" s="5" t="n">
        <v>2022216972</v>
      </c>
      <c r="C31" s="6" t="s">
        <v>36</v>
      </c>
      <c r="D31" s="6" t="s">
        <v>7</v>
      </c>
      <c r="E31" s="6" t="s">
        <v>8</v>
      </c>
    </row>
    <row r="32" s="7" customFormat="true" ht="17" hidden="false" customHeight="true" outlineLevel="0" collapsed="false">
      <c r="A32" s="4" t="n">
        <v>30</v>
      </c>
      <c r="B32" s="5" t="n">
        <v>2022216949</v>
      </c>
      <c r="C32" s="6" t="s">
        <v>37</v>
      </c>
      <c r="D32" s="6" t="s">
        <v>7</v>
      </c>
      <c r="E32" s="6" t="s">
        <v>8</v>
      </c>
    </row>
    <row r="33" s="7" customFormat="true" ht="17" hidden="false" customHeight="true" outlineLevel="0" collapsed="false">
      <c r="A33" s="4" t="n">
        <v>31</v>
      </c>
      <c r="B33" s="5" t="n">
        <v>2022217055</v>
      </c>
      <c r="C33" s="6" t="s">
        <v>38</v>
      </c>
      <c r="D33" s="6" t="s">
        <v>7</v>
      </c>
      <c r="E33" s="6" t="s">
        <v>8</v>
      </c>
    </row>
    <row r="34" s="7" customFormat="true" ht="17" hidden="false" customHeight="true" outlineLevel="0" collapsed="false">
      <c r="A34" s="4" t="n">
        <v>32</v>
      </c>
      <c r="B34" s="5" t="n">
        <v>2022216775</v>
      </c>
      <c r="C34" s="6" t="s">
        <v>39</v>
      </c>
      <c r="D34" s="6" t="s">
        <v>7</v>
      </c>
      <c r="E34" s="6" t="s">
        <v>8</v>
      </c>
    </row>
    <row r="35" s="7" customFormat="true" ht="17" hidden="false" customHeight="true" outlineLevel="0" collapsed="false">
      <c r="A35" s="4" t="n">
        <v>33</v>
      </c>
      <c r="B35" s="5" t="n">
        <v>2022216732</v>
      </c>
      <c r="C35" s="6" t="s">
        <v>40</v>
      </c>
      <c r="D35" s="6" t="s">
        <v>7</v>
      </c>
      <c r="E35" s="6" t="s">
        <v>8</v>
      </c>
    </row>
    <row r="36" s="7" customFormat="true" ht="17" hidden="false" customHeight="true" outlineLevel="0" collapsed="false">
      <c r="A36" s="4" t="n">
        <v>34</v>
      </c>
      <c r="B36" s="5" t="n">
        <v>2021217049</v>
      </c>
      <c r="C36" s="6" t="s">
        <v>41</v>
      </c>
      <c r="D36" s="6" t="s">
        <v>7</v>
      </c>
      <c r="E36" s="6" t="s">
        <v>8</v>
      </c>
    </row>
    <row r="37" s="7" customFormat="true" ht="17" hidden="false" customHeight="true" outlineLevel="0" collapsed="false">
      <c r="A37" s="4" t="n">
        <v>35</v>
      </c>
      <c r="B37" s="5" t="n">
        <v>2023216988</v>
      </c>
      <c r="C37" s="6" t="s">
        <v>42</v>
      </c>
      <c r="D37" s="6" t="s">
        <v>7</v>
      </c>
      <c r="E37" s="6" t="s">
        <v>8</v>
      </c>
    </row>
    <row r="38" s="7" customFormat="true" ht="17" hidden="false" customHeight="true" outlineLevel="0" collapsed="false">
      <c r="A38" s="4" t="n">
        <v>36</v>
      </c>
      <c r="B38" s="5" t="n">
        <v>2022216962</v>
      </c>
      <c r="C38" s="6" t="s">
        <v>43</v>
      </c>
      <c r="D38" s="6" t="s">
        <v>7</v>
      </c>
      <c r="E38" s="6" t="s">
        <v>8</v>
      </c>
    </row>
    <row r="39" s="7" customFormat="true" ht="17" hidden="false" customHeight="true" outlineLevel="0" collapsed="false">
      <c r="A39" s="4" t="n">
        <v>37</v>
      </c>
      <c r="B39" s="5" t="n">
        <v>2021216789</v>
      </c>
      <c r="C39" s="6" t="s">
        <v>44</v>
      </c>
      <c r="D39" s="6" t="s">
        <v>7</v>
      </c>
      <c r="E39" s="6" t="s">
        <v>8</v>
      </c>
    </row>
    <row r="40" s="7" customFormat="true" ht="17" hidden="false" customHeight="true" outlineLevel="0" collapsed="false">
      <c r="A40" s="4" t="n">
        <v>38</v>
      </c>
      <c r="B40" s="5" t="n">
        <v>2021217105</v>
      </c>
      <c r="C40" s="6" t="s">
        <v>45</v>
      </c>
      <c r="D40" s="6" t="s">
        <v>7</v>
      </c>
      <c r="E40" s="6" t="s">
        <v>8</v>
      </c>
    </row>
    <row r="41" s="7" customFormat="true" ht="17" hidden="false" customHeight="true" outlineLevel="0" collapsed="false">
      <c r="A41" s="4" t="n">
        <v>39</v>
      </c>
      <c r="B41" s="5" t="n">
        <v>2022216921</v>
      </c>
      <c r="C41" s="6" t="s">
        <v>46</v>
      </c>
      <c r="D41" s="6" t="s">
        <v>7</v>
      </c>
      <c r="E41" s="6" t="s">
        <v>8</v>
      </c>
    </row>
    <row r="42" s="7" customFormat="true" ht="17" hidden="false" customHeight="true" outlineLevel="0" collapsed="false">
      <c r="A42" s="4" t="n">
        <v>40</v>
      </c>
      <c r="B42" s="5" t="n">
        <v>2021217411</v>
      </c>
      <c r="C42" s="6" t="s">
        <v>47</v>
      </c>
      <c r="D42" s="6" t="s">
        <v>7</v>
      </c>
      <c r="E42" s="6" t="s">
        <v>8</v>
      </c>
    </row>
    <row r="43" s="7" customFormat="true" ht="17" hidden="false" customHeight="true" outlineLevel="0" collapsed="false">
      <c r="A43" s="4" t="n">
        <v>41</v>
      </c>
      <c r="B43" s="5" t="n">
        <v>2022216867</v>
      </c>
      <c r="C43" s="6" t="s">
        <v>48</v>
      </c>
      <c r="D43" s="6" t="s">
        <v>7</v>
      </c>
      <c r="E43" s="6" t="s">
        <v>8</v>
      </c>
    </row>
    <row r="44" s="7" customFormat="true" ht="17" hidden="false" customHeight="true" outlineLevel="0" collapsed="false">
      <c r="A44" s="4" t="n">
        <v>42</v>
      </c>
      <c r="B44" s="5" t="n">
        <v>2022216933</v>
      </c>
      <c r="C44" s="6" t="s">
        <v>49</v>
      </c>
      <c r="D44" s="6" t="s">
        <v>7</v>
      </c>
      <c r="E44" s="6" t="s">
        <v>8</v>
      </c>
    </row>
    <row r="45" s="7" customFormat="true" ht="17" hidden="false" customHeight="true" outlineLevel="0" collapsed="false">
      <c r="A45" s="4" t="n">
        <v>43</v>
      </c>
      <c r="B45" s="5" t="n">
        <v>2022216977</v>
      </c>
      <c r="C45" s="6" t="s">
        <v>50</v>
      </c>
      <c r="D45" s="6" t="s">
        <v>7</v>
      </c>
      <c r="E45" s="6" t="s">
        <v>8</v>
      </c>
    </row>
    <row r="46" s="7" customFormat="true" ht="17" hidden="false" customHeight="true" outlineLevel="0" collapsed="false">
      <c r="A46" s="4" t="n">
        <v>44</v>
      </c>
      <c r="B46" s="5" t="n">
        <v>2022216968</v>
      </c>
      <c r="C46" s="6" t="s">
        <v>51</v>
      </c>
      <c r="D46" s="6" t="s">
        <v>7</v>
      </c>
      <c r="E46" s="6" t="s">
        <v>8</v>
      </c>
    </row>
    <row r="47" s="7" customFormat="true" ht="17" hidden="false" customHeight="true" outlineLevel="0" collapsed="false">
      <c r="A47" s="4" t="n">
        <v>45</v>
      </c>
      <c r="B47" s="5" t="n">
        <v>2022217713</v>
      </c>
      <c r="C47" s="6" t="s">
        <v>52</v>
      </c>
      <c r="D47" s="6" t="s">
        <v>53</v>
      </c>
      <c r="E47" s="6" t="s">
        <v>8</v>
      </c>
    </row>
    <row r="48" s="7" customFormat="true" ht="17" hidden="false" customHeight="true" outlineLevel="0" collapsed="false">
      <c r="A48" s="4" t="n">
        <v>46</v>
      </c>
      <c r="B48" s="5" t="n">
        <v>2023216014</v>
      </c>
      <c r="C48" s="6" t="s">
        <v>54</v>
      </c>
      <c r="D48" s="6" t="s">
        <v>55</v>
      </c>
      <c r="E48" s="6" t="s">
        <v>8</v>
      </c>
    </row>
    <row r="49" s="7" customFormat="true" ht="17" hidden="false" customHeight="true" outlineLevel="0" collapsed="false">
      <c r="A49" s="4" t="n">
        <v>47</v>
      </c>
      <c r="B49" s="5" t="n">
        <v>2023216001</v>
      </c>
      <c r="C49" s="6" t="s">
        <v>56</v>
      </c>
      <c r="D49" s="6" t="s">
        <v>55</v>
      </c>
      <c r="E49" s="6" t="s">
        <v>8</v>
      </c>
    </row>
    <row r="50" s="7" customFormat="true" ht="17" hidden="false" customHeight="true" outlineLevel="0" collapsed="false">
      <c r="A50" s="4" t="n">
        <v>48</v>
      </c>
      <c r="B50" s="5" t="n">
        <v>2022216043</v>
      </c>
      <c r="C50" s="6" t="s">
        <v>57</v>
      </c>
      <c r="D50" s="6" t="s">
        <v>55</v>
      </c>
      <c r="E50" s="6" t="s">
        <v>8</v>
      </c>
    </row>
    <row r="51" s="7" customFormat="true" ht="17" hidden="false" customHeight="true" outlineLevel="0" collapsed="false">
      <c r="A51" s="4" t="n">
        <v>49</v>
      </c>
      <c r="B51" s="5" t="n">
        <v>2023216045</v>
      </c>
      <c r="C51" s="6" t="s">
        <v>58</v>
      </c>
      <c r="D51" s="6" t="s">
        <v>55</v>
      </c>
      <c r="E51" s="6" t="s">
        <v>8</v>
      </c>
    </row>
    <row r="52" s="7" customFormat="true" ht="17" hidden="false" customHeight="true" outlineLevel="0" collapsed="false">
      <c r="A52" s="4" t="n">
        <v>50</v>
      </c>
      <c r="B52" s="5" t="n">
        <v>2022216004</v>
      </c>
      <c r="C52" s="6" t="s">
        <v>59</v>
      </c>
      <c r="D52" s="6" t="s">
        <v>55</v>
      </c>
      <c r="E52" s="6" t="s">
        <v>8</v>
      </c>
    </row>
    <row r="53" s="7" customFormat="true" ht="17" hidden="false" customHeight="true" outlineLevel="0" collapsed="false">
      <c r="A53" s="4" t="n">
        <v>51</v>
      </c>
      <c r="B53" s="5" t="n">
        <v>2023216127</v>
      </c>
      <c r="C53" s="6" t="s">
        <v>60</v>
      </c>
      <c r="D53" s="6" t="s">
        <v>55</v>
      </c>
      <c r="E53" s="6" t="s">
        <v>8</v>
      </c>
    </row>
    <row r="54" s="7" customFormat="true" ht="17" hidden="false" customHeight="true" outlineLevel="0" collapsed="false">
      <c r="A54" s="4" t="n">
        <v>52</v>
      </c>
      <c r="B54" s="5" t="n">
        <v>2021216180</v>
      </c>
      <c r="C54" s="6" t="s">
        <v>61</v>
      </c>
      <c r="D54" s="6" t="s">
        <v>55</v>
      </c>
      <c r="E54" s="6" t="s">
        <v>8</v>
      </c>
    </row>
    <row r="55" s="7" customFormat="true" ht="17" hidden="false" customHeight="true" outlineLevel="0" collapsed="false">
      <c r="A55" s="4" t="n">
        <v>53</v>
      </c>
      <c r="B55" s="5" t="n">
        <v>2021217273</v>
      </c>
      <c r="C55" s="6" t="s">
        <v>62</v>
      </c>
      <c r="D55" s="6" t="s">
        <v>55</v>
      </c>
      <c r="E55" s="6" t="s">
        <v>8</v>
      </c>
    </row>
    <row r="56" s="7" customFormat="true" ht="17" hidden="false" customHeight="true" outlineLevel="0" collapsed="false">
      <c r="A56" s="4" t="n">
        <v>54</v>
      </c>
      <c r="B56" s="5" t="n">
        <v>2023216145</v>
      </c>
      <c r="C56" s="6" t="s">
        <v>63</v>
      </c>
      <c r="D56" s="6" t="s">
        <v>55</v>
      </c>
      <c r="E56" s="6" t="s">
        <v>8</v>
      </c>
    </row>
    <row r="57" s="7" customFormat="true" ht="17" hidden="false" customHeight="true" outlineLevel="0" collapsed="false">
      <c r="A57" s="4" t="n">
        <v>55</v>
      </c>
      <c r="B57" s="5" t="n">
        <v>2021217230</v>
      </c>
      <c r="C57" s="6" t="s">
        <v>64</v>
      </c>
      <c r="D57" s="6" t="s">
        <v>55</v>
      </c>
      <c r="E57" s="6" t="s">
        <v>8</v>
      </c>
    </row>
    <row r="58" s="7" customFormat="true" ht="17" hidden="false" customHeight="true" outlineLevel="0" collapsed="false">
      <c r="A58" s="4" t="n">
        <v>56</v>
      </c>
      <c r="B58" s="5" t="n">
        <v>2022216016</v>
      </c>
      <c r="C58" s="6" t="s">
        <v>65</v>
      </c>
      <c r="D58" s="6" t="s">
        <v>55</v>
      </c>
      <c r="E58" s="6" t="s">
        <v>8</v>
      </c>
    </row>
    <row r="59" s="7" customFormat="true" ht="17" hidden="false" customHeight="true" outlineLevel="0" collapsed="false">
      <c r="A59" s="4" t="n">
        <v>57</v>
      </c>
      <c r="B59" s="5" t="n">
        <v>2021217306</v>
      </c>
      <c r="C59" s="6" t="s">
        <v>66</v>
      </c>
      <c r="D59" s="6" t="s">
        <v>55</v>
      </c>
      <c r="E59" s="6" t="s">
        <v>8</v>
      </c>
    </row>
    <row r="60" s="7" customFormat="true" ht="17" hidden="false" customHeight="true" outlineLevel="0" collapsed="false">
      <c r="A60" s="4" t="n">
        <v>58</v>
      </c>
      <c r="B60" s="5" t="n">
        <v>2022216172</v>
      </c>
      <c r="C60" s="6" t="s">
        <v>67</v>
      </c>
      <c r="D60" s="6" t="s">
        <v>55</v>
      </c>
      <c r="E60" s="6" t="s">
        <v>8</v>
      </c>
    </row>
    <row r="61" s="7" customFormat="true" ht="17" hidden="false" customHeight="true" outlineLevel="0" collapsed="false">
      <c r="A61" s="4" t="n">
        <v>59</v>
      </c>
      <c r="B61" s="5" t="n">
        <v>2021217397</v>
      </c>
      <c r="C61" s="6" t="s">
        <v>68</v>
      </c>
      <c r="D61" s="6" t="s">
        <v>55</v>
      </c>
      <c r="E61" s="6" t="s">
        <v>8</v>
      </c>
    </row>
    <row r="62" s="7" customFormat="true" ht="17" hidden="false" customHeight="true" outlineLevel="0" collapsed="false">
      <c r="A62" s="4" t="n">
        <v>60</v>
      </c>
      <c r="B62" s="5" t="n">
        <v>2021217367</v>
      </c>
      <c r="C62" s="6" t="s">
        <v>69</v>
      </c>
      <c r="D62" s="6" t="s">
        <v>55</v>
      </c>
      <c r="E62" s="6" t="s">
        <v>8</v>
      </c>
    </row>
    <row r="63" s="7" customFormat="true" ht="17" hidden="false" customHeight="true" outlineLevel="0" collapsed="false">
      <c r="A63" s="4" t="n">
        <v>61</v>
      </c>
      <c r="B63" s="5" t="n">
        <v>2022216180</v>
      </c>
      <c r="C63" s="6" t="s">
        <v>70</v>
      </c>
      <c r="D63" s="6" t="s">
        <v>55</v>
      </c>
      <c r="E63" s="6" t="s">
        <v>8</v>
      </c>
    </row>
    <row r="64" s="7" customFormat="true" ht="17" hidden="false" customHeight="true" outlineLevel="0" collapsed="false">
      <c r="A64" s="4" t="n">
        <v>62</v>
      </c>
      <c r="B64" s="5" t="n">
        <v>2023216185</v>
      </c>
      <c r="C64" s="6" t="s">
        <v>71</v>
      </c>
      <c r="D64" s="6" t="s">
        <v>55</v>
      </c>
      <c r="E64" s="6" t="s">
        <v>8</v>
      </c>
    </row>
    <row r="65" s="7" customFormat="true" ht="17" hidden="false" customHeight="true" outlineLevel="0" collapsed="false">
      <c r="A65" s="4" t="n">
        <v>63</v>
      </c>
      <c r="B65" s="5" t="n">
        <v>2022216151</v>
      </c>
      <c r="C65" s="6" t="s">
        <v>72</v>
      </c>
      <c r="D65" s="6" t="s">
        <v>55</v>
      </c>
      <c r="E65" s="6" t="s">
        <v>8</v>
      </c>
    </row>
    <row r="66" s="7" customFormat="true" ht="17" hidden="false" customHeight="true" outlineLevel="0" collapsed="false">
      <c r="A66" s="4" t="n">
        <v>64</v>
      </c>
      <c r="B66" s="5" t="n">
        <v>2021217584</v>
      </c>
      <c r="C66" s="6" t="s">
        <v>73</v>
      </c>
      <c r="D66" s="6" t="s">
        <v>74</v>
      </c>
      <c r="E66" s="6" t="s">
        <v>8</v>
      </c>
    </row>
    <row r="67" s="7" customFormat="true" ht="17" hidden="false" customHeight="true" outlineLevel="0" collapsed="false">
      <c r="A67" s="4" t="n">
        <v>65</v>
      </c>
      <c r="B67" s="5" t="n">
        <v>2021217535</v>
      </c>
      <c r="C67" s="6" t="s">
        <v>75</v>
      </c>
      <c r="D67" s="6" t="s">
        <v>74</v>
      </c>
      <c r="E67" s="6" t="s">
        <v>8</v>
      </c>
    </row>
    <row r="68" s="7" customFormat="true" ht="17" hidden="false" customHeight="true" outlineLevel="0" collapsed="false">
      <c r="A68" s="4" t="n">
        <v>66</v>
      </c>
      <c r="B68" s="5" t="n">
        <v>2021217518</v>
      </c>
      <c r="C68" s="6" t="s">
        <v>76</v>
      </c>
      <c r="D68" s="6" t="s">
        <v>74</v>
      </c>
      <c r="E68" s="6" t="s">
        <v>8</v>
      </c>
    </row>
    <row r="69" s="7" customFormat="true" ht="17" hidden="false" customHeight="true" outlineLevel="0" collapsed="false">
      <c r="A69" s="4" t="n">
        <v>67</v>
      </c>
      <c r="B69" s="5" t="n">
        <v>2021217539</v>
      </c>
      <c r="C69" s="6" t="s">
        <v>77</v>
      </c>
      <c r="D69" s="6" t="s">
        <v>74</v>
      </c>
      <c r="E69" s="6" t="s">
        <v>8</v>
      </c>
    </row>
    <row r="70" s="7" customFormat="true" ht="17" hidden="false" customHeight="true" outlineLevel="0" collapsed="false">
      <c r="A70" s="4" t="n">
        <v>68</v>
      </c>
      <c r="B70" s="5" t="n">
        <v>2021217564</v>
      </c>
      <c r="C70" s="6" t="s">
        <v>78</v>
      </c>
      <c r="D70" s="6" t="s">
        <v>74</v>
      </c>
      <c r="E70" s="6" t="s">
        <v>8</v>
      </c>
    </row>
    <row r="71" s="7" customFormat="true" ht="17" hidden="false" customHeight="true" outlineLevel="0" collapsed="false">
      <c r="A71" s="4" t="n">
        <v>69</v>
      </c>
      <c r="B71" s="5" t="n">
        <v>2021217478</v>
      </c>
      <c r="C71" s="6" t="s">
        <v>79</v>
      </c>
      <c r="D71" s="6" t="s">
        <v>74</v>
      </c>
      <c r="E71" s="6" t="s">
        <v>8</v>
      </c>
    </row>
    <row r="72" s="7" customFormat="true" ht="17" hidden="false" customHeight="true" outlineLevel="0" collapsed="false">
      <c r="A72" s="4" t="n">
        <v>70</v>
      </c>
      <c r="B72" s="5" t="n">
        <v>2022216335</v>
      </c>
      <c r="C72" s="6" t="s">
        <v>80</v>
      </c>
      <c r="D72" s="6" t="s">
        <v>74</v>
      </c>
      <c r="E72" s="6" t="s">
        <v>8</v>
      </c>
    </row>
    <row r="73" s="7" customFormat="true" ht="17" hidden="false" customHeight="true" outlineLevel="0" collapsed="false">
      <c r="A73" s="4" t="n">
        <v>71</v>
      </c>
      <c r="B73" s="5" t="n">
        <v>2022216209</v>
      </c>
      <c r="C73" s="6" t="s">
        <v>81</v>
      </c>
      <c r="D73" s="6" t="s">
        <v>74</v>
      </c>
      <c r="E73" s="6" t="s">
        <v>8</v>
      </c>
    </row>
    <row r="74" s="7" customFormat="true" ht="17" hidden="false" customHeight="true" outlineLevel="0" collapsed="false">
      <c r="A74" s="4" t="n">
        <v>72</v>
      </c>
      <c r="B74" s="5" t="n">
        <v>2022216206</v>
      </c>
      <c r="C74" s="6" t="s">
        <v>82</v>
      </c>
      <c r="D74" s="6" t="s">
        <v>74</v>
      </c>
      <c r="E74" s="6" t="s">
        <v>8</v>
      </c>
    </row>
    <row r="75" s="7" customFormat="true" ht="17" hidden="false" customHeight="true" outlineLevel="0" collapsed="false">
      <c r="A75" s="4" t="n">
        <v>73</v>
      </c>
      <c r="B75" s="5" t="n">
        <v>2022216363</v>
      </c>
      <c r="C75" s="6" t="s">
        <v>83</v>
      </c>
      <c r="D75" s="6" t="s">
        <v>74</v>
      </c>
      <c r="E75" s="6" t="s">
        <v>8</v>
      </c>
    </row>
    <row r="76" s="7" customFormat="true" ht="17" hidden="false" customHeight="true" outlineLevel="0" collapsed="false">
      <c r="A76" s="4" t="n">
        <v>74</v>
      </c>
      <c r="B76" s="5" t="n">
        <v>2022216229</v>
      </c>
      <c r="C76" s="6" t="s">
        <v>84</v>
      </c>
      <c r="D76" s="6" t="s">
        <v>74</v>
      </c>
      <c r="E76" s="6" t="s">
        <v>8</v>
      </c>
    </row>
    <row r="77" s="7" customFormat="true" ht="17" hidden="false" customHeight="true" outlineLevel="0" collapsed="false">
      <c r="A77" s="4" t="n">
        <v>75</v>
      </c>
      <c r="B77" s="5" t="n">
        <v>2022216377</v>
      </c>
      <c r="C77" s="6" t="s">
        <v>85</v>
      </c>
      <c r="D77" s="6" t="s">
        <v>74</v>
      </c>
      <c r="E77" s="6" t="s">
        <v>8</v>
      </c>
    </row>
    <row r="78" s="7" customFormat="true" ht="17" hidden="false" customHeight="true" outlineLevel="0" collapsed="false">
      <c r="A78" s="4" t="n">
        <v>76</v>
      </c>
      <c r="B78" s="5" t="n">
        <v>2023216243</v>
      </c>
      <c r="C78" s="6" t="s">
        <v>86</v>
      </c>
      <c r="D78" s="6" t="s">
        <v>74</v>
      </c>
      <c r="E78" s="6" t="s">
        <v>8</v>
      </c>
    </row>
    <row r="79" s="7" customFormat="true" ht="17" hidden="false" customHeight="true" outlineLevel="0" collapsed="false">
      <c r="A79" s="4" t="n">
        <v>77</v>
      </c>
      <c r="B79" s="5" t="n">
        <v>2023216197</v>
      </c>
      <c r="C79" s="6" t="s">
        <v>87</v>
      </c>
      <c r="D79" s="6" t="s">
        <v>74</v>
      </c>
      <c r="E79" s="6" t="s">
        <v>8</v>
      </c>
    </row>
    <row r="80" s="7" customFormat="true" ht="17" hidden="false" customHeight="true" outlineLevel="0" collapsed="false">
      <c r="A80" s="4" t="n">
        <v>78</v>
      </c>
      <c r="B80" s="5" t="n">
        <v>2023216297</v>
      </c>
      <c r="C80" s="6" t="s">
        <v>88</v>
      </c>
      <c r="D80" s="6" t="s">
        <v>74</v>
      </c>
      <c r="E80" s="6" t="s">
        <v>8</v>
      </c>
    </row>
    <row r="81" s="7" customFormat="true" ht="17" hidden="false" customHeight="true" outlineLevel="0" collapsed="false">
      <c r="A81" s="4" t="n">
        <v>79</v>
      </c>
      <c r="B81" s="5" t="n">
        <v>2023216326</v>
      </c>
      <c r="C81" s="6" t="s">
        <v>89</v>
      </c>
      <c r="D81" s="6" t="s">
        <v>74</v>
      </c>
      <c r="E81" s="6" t="s">
        <v>8</v>
      </c>
    </row>
    <row r="82" s="7" customFormat="true" ht="17" hidden="false" customHeight="true" outlineLevel="0" collapsed="false">
      <c r="A82" s="4" t="n">
        <v>80</v>
      </c>
      <c r="B82" s="5" t="n">
        <v>2023216247</v>
      </c>
      <c r="C82" s="6" t="s">
        <v>90</v>
      </c>
      <c r="D82" s="6" t="s">
        <v>74</v>
      </c>
      <c r="E82" s="6" t="s">
        <v>8</v>
      </c>
    </row>
    <row r="83" s="7" customFormat="true" ht="17" hidden="false" customHeight="true" outlineLevel="0" collapsed="false">
      <c r="A83" s="4" t="n">
        <v>81</v>
      </c>
      <c r="B83" s="5" t="n">
        <v>2021217004</v>
      </c>
      <c r="C83" s="6" t="s">
        <v>91</v>
      </c>
      <c r="D83" s="6" t="s">
        <v>92</v>
      </c>
      <c r="E83" s="6" t="s">
        <v>8</v>
      </c>
    </row>
    <row r="84" s="7" customFormat="true" ht="17" hidden="false" customHeight="true" outlineLevel="0" collapsed="false">
      <c r="A84" s="4" t="n">
        <v>82</v>
      </c>
      <c r="B84" s="5" t="n">
        <v>2023217475</v>
      </c>
      <c r="C84" s="6" t="s">
        <v>93</v>
      </c>
      <c r="D84" s="6" t="s">
        <v>92</v>
      </c>
      <c r="E84" s="6" t="s">
        <v>8</v>
      </c>
    </row>
    <row r="85" s="7" customFormat="true" ht="17" hidden="false" customHeight="true" outlineLevel="0" collapsed="false">
      <c r="A85" s="4" t="n">
        <v>83</v>
      </c>
      <c r="B85" s="5" t="n">
        <v>2023217453</v>
      </c>
      <c r="C85" s="6" t="s">
        <v>94</v>
      </c>
      <c r="D85" s="6" t="s">
        <v>92</v>
      </c>
      <c r="E85" s="6" t="s">
        <v>8</v>
      </c>
    </row>
    <row r="86" s="7" customFormat="true" ht="17" hidden="false" customHeight="true" outlineLevel="0" collapsed="false">
      <c r="A86" s="4" t="n">
        <v>84</v>
      </c>
      <c r="B86" s="5" t="n">
        <v>2023217622</v>
      </c>
      <c r="C86" s="6" t="s">
        <v>95</v>
      </c>
      <c r="D86" s="6" t="s">
        <v>92</v>
      </c>
      <c r="E86" s="6" t="s">
        <v>8</v>
      </c>
    </row>
    <row r="87" s="7" customFormat="true" ht="17" hidden="false" customHeight="true" outlineLevel="0" collapsed="false">
      <c r="A87" s="4" t="n">
        <v>85</v>
      </c>
      <c r="B87" s="5" t="n">
        <v>2021217889</v>
      </c>
      <c r="C87" s="6" t="s">
        <v>96</v>
      </c>
      <c r="D87" s="6" t="s">
        <v>92</v>
      </c>
      <c r="E87" s="6" t="s">
        <v>8</v>
      </c>
    </row>
    <row r="88" s="7" customFormat="true" ht="17" hidden="false" customHeight="true" outlineLevel="0" collapsed="false">
      <c r="A88" s="4" t="n">
        <v>86</v>
      </c>
      <c r="B88" s="5" t="n">
        <v>2021217904</v>
      </c>
      <c r="C88" s="6" t="s">
        <v>97</v>
      </c>
      <c r="D88" s="6" t="s">
        <v>92</v>
      </c>
      <c r="E88" s="6" t="s">
        <v>8</v>
      </c>
    </row>
    <row r="89" s="7" customFormat="true" ht="17" hidden="false" customHeight="true" outlineLevel="0" collapsed="false">
      <c r="A89" s="4" t="n">
        <v>87</v>
      </c>
      <c r="B89" s="5" t="n">
        <v>2023217584</v>
      </c>
      <c r="C89" s="6" t="s">
        <v>98</v>
      </c>
      <c r="D89" s="6" t="s">
        <v>92</v>
      </c>
      <c r="E89" s="6" t="s">
        <v>8</v>
      </c>
    </row>
    <row r="90" s="7" customFormat="true" ht="17" hidden="false" customHeight="true" outlineLevel="0" collapsed="false">
      <c r="A90" s="4" t="n">
        <v>88</v>
      </c>
      <c r="B90" s="5" t="n">
        <v>2023217200</v>
      </c>
      <c r="C90" s="6" t="s">
        <v>99</v>
      </c>
      <c r="D90" s="6" t="s">
        <v>92</v>
      </c>
      <c r="E90" s="6" t="s">
        <v>8</v>
      </c>
    </row>
    <row r="91" s="7" customFormat="true" ht="17" hidden="false" customHeight="true" outlineLevel="0" collapsed="false">
      <c r="A91" s="4" t="n">
        <v>89</v>
      </c>
      <c r="B91" s="5" t="n">
        <v>2023217595</v>
      </c>
      <c r="C91" s="6" t="s">
        <v>100</v>
      </c>
      <c r="D91" s="6" t="s">
        <v>92</v>
      </c>
      <c r="E91" s="6" t="s">
        <v>8</v>
      </c>
    </row>
    <row r="92" s="7" customFormat="true" ht="17" hidden="false" customHeight="true" outlineLevel="0" collapsed="false">
      <c r="A92" s="4" t="n">
        <v>90</v>
      </c>
      <c r="B92" s="5" t="n">
        <v>2023217534</v>
      </c>
      <c r="C92" s="6" t="s">
        <v>101</v>
      </c>
      <c r="D92" s="6" t="s">
        <v>92</v>
      </c>
      <c r="E92" s="6" t="s">
        <v>8</v>
      </c>
    </row>
    <row r="93" s="7" customFormat="true" ht="17" hidden="false" customHeight="true" outlineLevel="0" collapsed="false">
      <c r="A93" s="4" t="n">
        <v>91</v>
      </c>
      <c r="B93" s="5" t="n">
        <v>2021217313</v>
      </c>
      <c r="C93" s="6" t="s">
        <v>102</v>
      </c>
      <c r="D93" s="6" t="s">
        <v>92</v>
      </c>
      <c r="E93" s="6" t="s">
        <v>8</v>
      </c>
    </row>
    <row r="94" s="7" customFormat="true" ht="17" hidden="false" customHeight="true" outlineLevel="0" collapsed="false">
      <c r="A94" s="4" t="n">
        <v>92</v>
      </c>
      <c r="B94" s="5" t="n">
        <v>2023217193</v>
      </c>
      <c r="C94" s="6" t="s">
        <v>103</v>
      </c>
      <c r="D94" s="6" t="s">
        <v>92</v>
      </c>
      <c r="E94" s="6" t="s">
        <v>8</v>
      </c>
    </row>
    <row r="95" s="7" customFormat="true" ht="17" hidden="false" customHeight="true" outlineLevel="0" collapsed="false">
      <c r="A95" s="4" t="n">
        <v>93</v>
      </c>
      <c r="B95" s="5" t="n">
        <v>2023217351</v>
      </c>
      <c r="C95" s="6" t="s">
        <v>104</v>
      </c>
      <c r="D95" s="6" t="s">
        <v>92</v>
      </c>
      <c r="E95" s="6" t="s">
        <v>8</v>
      </c>
    </row>
    <row r="96" s="7" customFormat="true" ht="17" hidden="false" customHeight="true" outlineLevel="0" collapsed="false">
      <c r="A96" s="4" t="n">
        <v>94</v>
      </c>
      <c r="B96" s="5" t="n">
        <v>2021218086</v>
      </c>
      <c r="C96" s="6" t="s">
        <v>105</v>
      </c>
      <c r="D96" s="6" t="s">
        <v>92</v>
      </c>
      <c r="E96" s="6" t="s">
        <v>8</v>
      </c>
    </row>
    <row r="97" s="7" customFormat="true" ht="17" hidden="false" customHeight="true" outlineLevel="0" collapsed="false">
      <c r="A97" s="4" t="n">
        <v>95</v>
      </c>
      <c r="B97" s="5" t="n">
        <v>2023217265</v>
      </c>
      <c r="C97" s="6" t="s">
        <v>106</v>
      </c>
      <c r="D97" s="6" t="s">
        <v>92</v>
      </c>
      <c r="E97" s="6" t="s">
        <v>8</v>
      </c>
    </row>
    <row r="98" s="7" customFormat="true" ht="17" hidden="false" customHeight="true" outlineLevel="0" collapsed="false">
      <c r="A98" s="4" t="n">
        <v>96</v>
      </c>
      <c r="B98" s="5" t="n">
        <v>2021218138</v>
      </c>
      <c r="C98" s="6" t="s">
        <v>107</v>
      </c>
      <c r="D98" s="6" t="s">
        <v>92</v>
      </c>
      <c r="E98" s="6" t="s">
        <v>8</v>
      </c>
    </row>
    <row r="99" s="7" customFormat="true" ht="17" hidden="false" customHeight="true" outlineLevel="0" collapsed="false">
      <c r="A99" s="4" t="n">
        <v>97</v>
      </c>
      <c r="B99" s="5" t="n">
        <v>2022217197</v>
      </c>
      <c r="C99" s="6" t="s">
        <v>108</v>
      </c>
      <c r="D99" s="6" t="s">
        <v>92</v>
      </c>
      <c r="E99" s="6" t="s">
        <v>8</v>
      </c>
    </row>
    <row r="100" s="7" customFormat="true" ht="17" hidden="false" customHeight="true" outlineLevel="0" collapsed="false">
      <c r="A100" s="4" t="n">
        <v>98</v>
      </c>
      <c r="B100" s="5" t="n">
        <v>2023217249</v>
      </c>
      <c r="C100" s="6" t="s">
        <v>109</v>
      </c>
      <c r="D100" s="6" t="s">
        <v>92</v>
      </c>
      <c r="E100" s="6" t="s">
        <v>8</v>
      </c>
    </row>
    <row r="101" s="7" customFormat="true" ht="17" hidden="false" customHeight="true" outlineLevel="0" collapsed="false">
      <c r="A101" s="4" t="n">
        <v>99</v>
      </c>
      <c r="B101" s="5" t="n">
        <v>2022217551</v>
      </c>
      <c r="C101" s="6" t="s">
        <v>110</v>
      </c>
      <c r="D101" s="6" t="s">
        <v>92</v>
      </c>
      <c r="E101" s="6" t="s">
        <v>8</v>
      </c>
    </row>
    <row r="102" s="7" customFormat="true" ht="17" hidden="false" customHeight="true" outlineLevel="0" collapsed="false">
      <c r="A102" s="4" t="n">
        <v>100</v>
      </c>
      <c r="B102" s="5" t="n">
        <v>2023217436</v>
      </c>
      <c r="C102" s="6" t="s">
        <v>111</v>
      </c>
      <c r="D102" s="6" t="s">
        <v>92</v>
      </c>
      <c r="E102" s="6" t="s">
        <v>8</v>
      </c>
    </row>
    <row r="103" s="7" customFormat="true" ht="17" hidden="false" customHeight="true" outlineLevel="0" collapsed="false">
      <c r="A103" s="4" t="n">
        <v>101</v>
      </c>
      <c r="B103" s="5" t="n">
        <v>2023217308</v>
      </c>
      <c r="C103" s="6" t="s">
        <v>112</v>
      </c>
      <c r="D103" s="6" t="s">
        <v>92</v>
      </c>
      <c r="E103" s="6" t="s">
        <v>8</v>
      </c>
    </row>
    <row r="104" s="7" customFormat="true" ht="17" hidden="false" customHeight="true" outlineLevel="0" collapsed="false">
      <c r="A104" s="4" t="n">
        <v>102</v>
      </c>
      <c r="B104" s="5" t="n">
        <v>2022217316</v>
      </c>
      <c r="C104" s="6" t="s">
        <v>113</v>
      </c>
      <c r="D104" s="6" t="s">
        <v>92</v>
      </c>
      <c r="E104" s="6" t="s">
        <v>8</v>
      </c>
    </row>
    <row r="105" s="7" customFormat="true" ht="17" hidden="false" customHeight="true" outlineLevel="0" collapsed="false">
      <c r="A105" s="4" t="n">
        <v>103</v>
      </c>
      <c r="B105" s="5" t="n">
        <v>2022217322</v>
      </c>
      <c r="C105" s="6" t="s">
        <v>114</v>
      </c>
      <c r="D105" s="6" t="s">
        <v>92</v>
      </c>
      <c r="E105" s="6" t="s">
        <v>8</v>
      </c>
    </row>
    <row r="106" s="7" customFormat="true" ht="17" hidden="false" customHeight="true" outlineLevel="0" collapsed="false">
      <c r="A106" s="4" t="n">
        <v>104</v>
      </c>
      <c r="B106" s="5" t="n">
        <v>2021218151</v>
      </c>
      <c r="C106" s="6" t="s">
        <v>115</v>
      </c>
      <c r="D106" s="6" t="s">
        <v>92</v>
      </c>
      <c r="E106" s="6" t="s">
        <v>8</v>
      </c>
    </row>
    <row r="107" s="7" customFormat="true" ht="17" hidden="false" customHeight="true" outlineLevel="0" collapsed="false">
      <c r="A107" s="4" t="n">
        <v>105</v>
      </c>
      <c r="B107" s="5" t="n">
        <v>2023217336</v>
      </c>
      <c r="C107" s="6" t="s">
        <v>116</v>
      </c>
      <c r="D107" s="6" t="s">
        <v>92</v>
      </c>
      <c r="E107" s="6" t="s">
        <v>8</v>
      </c>
    </row>
    <row r="108" s="7" customFormat="true" ht="17" hidden="false" customHeight="true" outlineLevel="0" collapsed="false">
      <c r="A108" s="4" t="n">
        <v>106</v>
      </c>
      <c r="B108" s="5" t="n">
        <v>2022217233</v>
      </c>
      <c r="C108" s="6" t="s">
        <v>117</v>
      </c>
      <c r="D108" s="6" t="s">
        <v>92</v>
      </c>
      <c r="E108" s="6" t="s">
        <v>8</v>
      </c>
    </row>
    <row r="109" s="7" customFormat="true" ht="17" hidden="false" customHeight="true" outlineLevel="0" collapsed="false">
      <c r="A109" s="4" t="n">
        <v>107</v>
      </c>
      <c r="B109" s="5" t="n">
        <v>2021217822</v>
      </c>
      <c r="C109" s="6" t="s">
        <v>118</v>
      </c>
      <c r="D109" s="6" t="s">
        <v>92</v>
      </c>
      <c r="E109" s="6" t="s">
        <v>8</v>
      </c>
    </row>
    <row r="110" s="7" customFormat="true" ht="17" hidden="false" customHeight="true" outlineLevel="0" collapsed="false">
      <c r="A110" s="4" t="n">
        <v>108</v>
      </c>
      <c r="B110" s="5" t="n">
        <v>2021217742</v>
      </c>
      <c r="C110" s="6" t="s">
        <v>119</v>
      </c>
      <c r="D110" s="6" t="s">
        <v>92</v>
      </c>
      <c r="E110" s="6" t="s">
        <v>8</v>
      </c>
    </row>
    <row r="111" s="7" customFormat="true" ht="17" hidden="false" customHeight="true" outlineLevel="0" collapsed="false">
      <c r="A111" s="4" t="n">
        <v>109</v>
      </c>
      <c r="B111" s="5" t="n">
        <v>2022217481</v>
      </c>
      <c r="C111" s="6" t="s">
        <v>120</v>
      </c>
      <c r="D111" s="6" t="s">
        <v>92</v>
      </c>
      <c r="E111" s="6" t="s">
        <v>8</v>
      </c>
    </row>
    <row r="112" s="7" customFormat="true" ht="17" hidden="false" customHeight="true" outlineLevel="0" collapsed="false">
      <c r="A112" s="4" t="n">
        <v>110</v>
      </c>
      <c r="B112" s="5" t="n">
        <v>2022218605</v>
      </c>
      <c r="C112" s="6" t="s">
        <v>121</v>
      </c>
      <c r="D112" s="6" t="s">
        <v>92</v>
      </c>
      <c r="E112" s="6" t="s">
        <v>8</v>
      </c>
    </row>
    <row r="113" s="7" customFormat="true" ht="17" hidden="false" customHeight="true" outlineLevel="0" collapsed="false">
      <c r="A113" s="4" t="n">
        <v>111</v>
      </c>
      <c r="B113" s="5" t="n">
        <v>2021218221</v>
      </c>
      <c r="C113" s="6" t="s">
        <v>122</v>
      </c>
      <c r="D113" s="6" t="s">
        <v>92</v>
      </c>
      <c r="E113" s="6" t="s">
        <v>8</v>
      </c>
    </row>
    <row r="114" s="7" customFormat="true" ht="17" hidden="false" customHeight="true" outlineLevel="0" collapsed="false">
      <c r="A114" s="4" t="n">
        <v>112</v>
      </c>
      <c r="B114" s="5" t="n">
        <v>2022217264</v>
      </c>
      <c r="C114" s="6" t="s">
        <v>123</v>
      </c>
      <c r="D114" s="6" t="s">
        <v>92</v>
      </c>
      <c r="E114" s="6" t="s">
        <v>8</v>
      </c>
    </row>
    <row r="115" s="7" customFormat="true" ht="17" hidden="false" customHeight="true" outlineLevel="0" collapsed="false">
      <c r="A115" s="4" t="n">
        <v>113</v>
      </c>
      <c r="B115" s="5" t="n">
        <v>2021218197</v>
      </c>
      <c r="C115" s="6" t="s">
        <v>124</v>
      </c>
      <c r="D115" s="6" t="s">
        <v>92</v>
      </c>
      <c r="E115" s="6" t="s">
        <v>8</v>
      </c>
    </row>
    <row r="116" s="7" customFormat="true" ht="17" hidden="false" customHeight="true" outlineLevel="0" collapsed="false">
      <c r="A116" s="4" t="n">
        <v>114</v>
      </c>
      <c r="B116" s="5" t="n">
        <v>2022217618</v>
      </c>
      <c r="C116" s="6" t="s">
        <v>125</v>
      </c>
      <c r="D116" s="6" t="s">
        <v>92</v>
      </c>
      <c r="E116" s="6" t="s">
        <v>8</v>
      </c>
    </row>
    <row r="117" s="7" customFormat="true" ht="17" hidden="false" customHeight="true" outlineLevel="0" collapsed="false">
      <c r="A117" s="4" t="n">
        <v>115</v>
      </c>
      <c r="B117" s="5" t="n">
        <v>2022217357</v>
      </c>
      <c r="C117" s="6" t="s">
        <v>126</v>
      </c>
      <c r="D117" s="6" t="s">
        <v>92</v>
      </c>
      <c r="E117" s="6" t="s">
        <v>8</v>
      </c>
    </row>
    <row r="118" s="7" customFormat="true" ht="17" hidden="false" customHeight="true" outlineLevel="0" collapsed="false">
      <c r="A118" s="4" t="n">
        <v>116</v>
      </c>
      <c r="B118" s="5" t="n">
        <v>2022217595</v>
      </c>
      <c r="C118" s="6" t="s">
        <v>127</v>
      </c>
      <c r="D118" s="6" t="s">
        <v>92</v>
      </c>
      <c r="E118" s="6" t="s">
        <v>8</v>
      </c>
    </row>
    <row r="119" s="7" customFormat="true" ht="17" hidden="false" customHeight="true" outlineLevel="0" collapsed="false">
      <c r="A119" s="4" t="n">
        <v>117</v>
      </c>
      <c r="B119" s="5" t="n">
        <v>2022217449</v>
      </c>
      <c r="C119" s="6" t="s">
        <v>128</v>
      </c>
      <c r="D119" s="6" t="s">
        <v>92</v>
      </c>
      <c r="E119" s="6" t="s">
        <v>8</v>
      </c>
    </row>
    <row r="120" s="7" customFormat="true" ht="17" hidden="false" customHeight="true" outlineLevel="0" collapsed="false">
      <c r="A120" s="4" t="n">
        <v>118</v>
      </c>
      <c r="B120" s="5" t="n">
        <v>2021218502</v>
      </c>
      <c r="C120" s="6" t="s">
        <v>129</v>
      </c>
      <c r="D120" s="6" t="s">
        <v>92</v>
      </c>
      <c r="E120" s="6" t="s">
        <v>8</v>
      </c>
    </row>
    <row r="121" s="7" customFormat="true" ht="17" hidden="false" customHeight="true" outlineLevel="0" collapsed="false">
      <c r="A121" s="4" t="n">
        <v>119</v>
      </c>
      <c r="B121" s="5" t="n">
        <v>2021218025</v>
      </c>
      <c r="C121" s="6" t="s">
        <v>130</v>
      </c>
      <c r="D121" s="6" t="s">
        <v>92</v>
      </c>
      <c r="E121" s="6" t="s">
        <v>8</v>
      </c>
    </row>
    <row r="122" s="7" customFormat="true" ht="17" hidden="false" customHeight="true" outlineLevel="0" collapsed="false">
      <c r="A122" s="4" t="n">
        <v>120</v>
      </c>
      <c r="B122" s="5" t="n">
        <v>2021218000</v>
      </c>
      <c r="C122" s="6" t="s">
        <v>131</v>
      </c>
      <c r="D122" s="6" t="s">
        <v>92</v>
      </c>
      <c r="E122" s="6" t="s">
        <v>8</v>
      </c>
    </row>
    <row r="123" s="7" customFormat="true" ht="17" hidden="false" customHeight="true" outlineLevel="0" collapsed="false">
      <c r="A123" s="4" t="n">
        <v>121</v>
      </c>
      <c r="B123" s="5" t="n">
        <v>2022217211</v>
      </c>
      <c r="C123" s="6" t="s">
        <v>132</v>
      </c>
      <c r="D123" s="6" t="s">
        <v>92</v>
      </c>
      <c r="E123" s="6" t="s">
        <v>8</v>
      </c>
    </row>
    <row r="124" s="7" customFormat="true" ht="17" hidden="false" customHeight="true" outlineLevel="0" collapsed="false">
      <c r="A124" s="4" t="n">
        <v>122</v>
      </c>
      <c r="B124" s="5" t="n">
        <v>2021218337</v>
      </c>
      <c r="C124" s="6" t="s">
        <v>133</v>
      </c>
      <c r="D124" s="6" t="s">
        <v>92</v>
      </c>
      <c r="E124" s="6" t="s">
        <v>8</v>
      </c>
    </row>
    <row r="125" s="7" customFormat="true" ht="17" hidden="false" customHeight="true" outlineLevel="0" collapsed="false">
      <c r="A125" s="4" t="n">
        <v>123</v>
      </c>
      <c r="B125" s="5" t="n">
        <v>2022217415</v>
      </c>
      <c r="C125" s="6" t="s">
        <v>134</v>
      </c>
      <c r="D125" s="6" t="s">
        <v>92</v>
      </c>
      <c r="E125" s="6" t="s">
        <v>8</v>
      </c>
    </row>
    <row r="126" s="7" customFormat="true" ht="17" hidden="false" customHeight="true" outlineLevel="0" collapsed="false">
      <c r="A126" s="4" t="n">
        <v>124</v>
      </c>
      <c r="B126" s="5" t="n">
        <v>2022218131</v>
      </c>
      <c r="C126" s="6" t="s">
        <v>135</v>
      </c>
      <c r="D126" s="6" t="s">
        <v>136</v>
      </c>
      <c r="E126" s="6" t="s">
        <v>8</v>
      </c>
    </row>
    <row r="127" s="7" customFormat="true" ht="17" hidden="false" customHeight="true" outlineLevel="0" collapsed="false">
      <c r="A127" s="4" t="n">
        <v>125</v>
      </c>
      <c r="B127" s="5" t="n">
        <v>2022218037</v>
      </c>
      <c r="C127" s="6" t="s">
        <v>137</v>
      </c>
      <c r="D127" s="6" t="s">
        <v>136</v>
      </c>
      <c r="E127" s="6" t="s">
        <v>8</v>
      </c>
    </row>
    <row r="128" s="7" customFormat="true" ht="17" hidden="false" customHeight="true" outlineLevel="0" collapsed="false">
      <c r="A128" s="4" t="n">
        <v>126</v>
      </c>
      <c r="B128" s="5" t="n">
        <v>2022217981</v>
      </c>
      <c r="C128" s="6" t="s">
        <v>138</v>
      </c>
      <c r="D128" s="6" t="s">
        <v>136</v>
      </c>
      <c r="E128" s="6" t="s">
        <v>8</v>
      </c>
    </row>
    <row r="129" s="7" customFormat="true" ht="17" hidden="false" customHeight="true" outlineLevel="0" collapsed="false">
      <c r="A129" s="4" t="n">
        <v>127</v>
      </c>
      <c r="B129" s="5" t="n">
        <v>2022218130</v>
      </c>
      <c r="C129" s="6" t="s">
        <v>139</v>
      </c>
      <c r="D129" s="6" t="s">
        <v>136</v>
      </c>
      <c r="E129" s="6" t="s">
        <v>8</v>
      </c>
    </row>
    <row r="130" s="7" customFormat="true" ht="17" hidden="false" customHeight="true" outlineLevel="0" collapsed="false">
      <c r="A130" s="4" t="n">
        <v>128</v>
      </c>
      <c r="B130" s="5" t="n">
        <v>2023218042</v>
      </c>
      <c r="C130" s="6" t="s">
        <v>140</v>
      </c>
      <c r="D130" s="6" t="s">
        <v>136</v>
      </c>
      <c r="E130" s="6" t="s">
        <v>8</v>
      </c>
    </row>
    <row r="131" s="7" customFormat="true" ht="17" hidden="false" customHeight="true" outlineLevel="0" collapsed="false">
      <c r="A131" s="4" t="n">
        <v>129</v>
      </c>
      <c r="B131" s="5" t="n">
        <v>2022218098</v>
      </c>
      <c r="C131" s="6" t="s">
        <v>141</v>
      </c>
      <c r="D131" s="6" t="s">
        <v>136</v>
      </c>
      <c r="E131" s="6" t="s">
        <v>8</v>
      </c>
    </row>
    <row r="132" s="7" customFormat="true" ht="17" hidden="false" customHeight="true" outlineLevel="0" collapsed="false">
      <c r="A132" s="4" t="n">
        <v>130</v>
      </c>
      <c r="B132" s="5" t="n">
        <v>2023218157</v>
      </c>
      <c r="C132" s="6" t="s">
        <v>142</v>
      </c>
      <c r="D132" s="6" t="s">
        <v>136</v>
      </c>
      <c r="E132" s="6" t="s">
        <v>8</v>
      </c>
    </row>
    <row r="133" s="7" customFormat="true" ht="17" hidden="false" customHeight="true" outlineLevel="0" collapsed="false">
      <c r="A133" s="4" t="n">
        <v>131</v>
      </c>
      <c r="B133" s="5" t="n">
        <v>2023217990</v>
      </c>
      <c r="C133" s="6" t="s">
        <v>143</v>
      </c>
      <c r="D133" s="6" t="s">
        <v>136</v>
      </c>
      <c r="E133" s="6" t="s">
        <v>8</v>
      </c>
    </row>
    <row r="134" s="7" customFormat="true" ht="17" hidden="false" customHeight="true" outlineLevel="0" collapsed="false">
      <c r="A134" s="4" t="n">
        <v>132</v>
      </c>
      <c r="B134" s="5" t="n">
        <v>2023218008</v>
      </c>
      <c r="C134" s="6" t="s">
        <v>144</v>
      </c>
      <c r="D134" s="6" t="s">
        <v>136</v>
      </c>
      <c r="E134" s="6" t="s">
        <v>8</v>
      </c>
    </row>
    <row r="135" s="7" customFormat="true" ht="17" hidden="false" customHeight="true" outlineLevel="0" collapsed="false">
      <c r="A135" s="4" t="n">
        <v>133</v>
      </c>
      <c r="B135" s="5" t="n">
        <v>2023218115</v>
      </c>
      <c r="C135" s="6" t="s">
        <v>145</v>
      </c>
      <c r="D135" s="6" t="s">
        <v>136</v>
      </c>
      <c r="E135" s="6" t="s">
        <v>8</v>
      </c>
    </row>
    <row r="136" s="7" customFormat="true" ht="17" hidden="false" customHeight="true" outlineLevel="0" collapsed="false">
      <c r="A136" s="4" t="n">
        <v>134</v>
      </c>
      <c r="B136" s="5" t="n">
        <v>2021216276</v>
      </c>
      <c r="C136" s="6" t="s">
        <v>146</v>
      </c>
      <c r="D136" s="6" t="s">
        <v>136</v>
      </c>
      <c r="E136" s="6" t="s">
        <v>8</v>
      </c>
    </row>
    <row r="137" s="7" customFormat="true" ht="17" hidden="false" customHeight="true" outlineLevel="0" collapsed="false">
      <c r="A137" s="4" t="n">
        <v>135</v>
      </c>
      <c r="B137" s="5" t="n">
        <v>2023218127</v>
      </c>
      <c r="C137" s="6" t="s">
        <v>147</v>
      </c>
      <c r="D137" s="6" t="s">
        <v>136</v>
      </c>
      <c r="E137" s="6" t="s">
        <v>8</v>
      </c>
    </row>
    <row r="138" s="7" customFormat="true" ht="17" hidden="false" customHeight="true" outlineLevel="0" collapsed="false">
      <c r="A138" s="4" t="n">
        <v>136</v>
      </c>
      <c r="B138" s="5" t="n">
        <v>2021216259</v>
      </c>
      <c r="C138" s="6" t="s">
        <v>148</v>
      </c>
      <c r="D138" s="6" t="s">
        <v>136</v>
      </c>
      <c r="E138" s="6" t="s">
        <v>8</v>
      </c>
    </row>
    <row r="139" s="7" customFormat="true" ht="17" hidden="false" customHeight="true" outlineLevel="0" collapsed="false">
      <c r="A139" s="4" t="n">
        <v>137</v>
      </c>
      <c r="B139" s="5" t="n">
        <v>2021216449</v>
      </c>
      <c r="C139" s="6" t="s">
        <v>149</v>
      </c>
      <c r="D139" s="6" t="s">
        <v>136</v>
      </c>
      <c r="E139" s="6" t="s">
        <v>8</v>
      </c>
    </row>
    <row r="140" s="7" customFormat="true" ht="17" hidden="false" customHeight="true" outlineLevel="0" collapsed="false">
      <c r="A140" s="4" t="n">
        <v>138</v>
      </c>
      <c r="B140" s="5" t="n">
        <v>2022217993</v>
      </c>
      <c r="C140" s="6" t="s">
        <v>150</v>
      </c>
      <c r="D140" s="6" t="s">
        <v>136</v>
      </c>
      <c r="E140" s="6" t="s">
        <v>8</v>
      </c>
    </row>
    <row r="141" s="7" customFormat="true" ht="17" hidden="false" customHeight="true" outlineLevel="0" collapsed="false">
      <c r="A141" s="4" t="n">
        <v>139</v>
      </c>
      <c r="B141" s="5" t="n">
        <v>2023218170</v>
      </c>
      <c r="C141" s="6" t="s">
        <v>151</v>
      </c>
      <c r="D141" s="6" t="s">
        <v>136</v>
      </c>
      <c r="E141" s="6" t="s">
        <v>8</v>
      </c>
    </row>
    <row r="142" s="7" customFormat="true" ht="17" hidden="false" customHeight="true" outlineLevel="0" collapsed="false">
      <c r="A142" s="4" t="n">
        <v>140</v>
      </c>
      <c r="B142" s="5" t="n">
        <v>2022218049</v>
      </c>
      <c r="C142" s="6" t="s">
        <v>152</v>
      </c>
      <c r="D142" s="6" t="s">
        <v>136</v>
      </c>
      <c r="E142" s="6" t="s">
        <v>8</v>
      </c>
    </row>
    <row r="143" s="7" customFormat="true" ht="17" hidden="false" customHeight="true" outlineLevel="0" collapsed="false">
      <c r="A143" s="4" t="n">
        <v>141</v>
      </c>
      <c r="B143" s="5" t="n">
        <v>2021216291</v>
      </c>
      <c r="C143" s="6" t="s">
        <v>153</v>
      </c>
      <c r="D143" s="6" t="s">
        <v>136</v>
      </c>
      <c r="E143" s="6" t="s">
        <v>8</v>
      </c>
    </row>
    <row r="144" s="7" customFormat="true" ht="17" hidden="false" customHeight="true" outlineLevel="0" collapsed="false">
      <c r="A144" s="4" t="n">
        <v>142</v>
      </c>
      <c r="B144" s="5" t="n">
        <v>2021216329</v>
      </c>
      <c r="C144" s="6" t="s">
        <v>154</v>
      </c>
      <c r="D144" s="6" t="s">
        <v>136</v>
      </c>
      <c r="E144" s="6" t="s">
        <v>8</v>
      </c>
    </row>
    <row r="145" s="7" customFormat="true" ht="17" hidden="false" customHeight="true" outlineLevel="0" collapsed="false">
      <c r="A145" s="4" t="n">
        <v>143</v>
      </c>
      <c r="B145" s="5" t="n">
        <v>2021216413</v>
      </c>
      <c r="C145" s="6" t="s">
        <v>155</v>
      </c>
      <c r="D145" s="6" t="s">
        <v>136</v>
      </c>
      <c r="E145" s="6" t="s">
        <v>8</v>
      </c>
    </row>
    <row r="146" s="7" customFormat="true" ht="17" hidden="false" customHeight="true" outlineLevel="0" collapsed="false">
      <c r="A146" s="4" t="n">
        <v>144</v>
      </c>
      <c r="B146" s="5" t="n">
        <v>2023218173</v>
      </c>
      <c r="C146" s="6" t="s">
        <v>156</v>
      </c>
      <c r="D146" s="6" t="s">
        <v>136</v>
      </c>
      <c r="E146" s="6" t="s">
        <v>8</v>
      </c>
    </row>
    <row r="147" s="7" customFormat="true" ht="17" hidden="false" customHeight="true" outlineLevel="0" collapsed="false">
      <c r="A147" s="4" t="n">
        <v>145</v>
      </c>
      <c r="B147" s="5" t="n">
        <v>2021216410</v>
      </c>
      <c r="C147" s="6" t="s">
        <v>157</v>
      </c>
      <c r="D147" s="6" t="s">
        <v>136</v>
      </c>
      <c r="E147" s="6" t="s">
        <v>8</v>
      </c>
    </row>
    <row r="148" s="7" customFormat="true" ht="17" hidden="false" customHeight="true" outlineLevel="0" collapsed="false">
      <c r="A148" s="4" t="n">
        <v>146</v>
      </c>
      <c r="B148" s="5" t="n">
        <v>2021216287</v>
      </c>
      <c r="C148" s="6" t="s">
        <v>158</v>
      </c>
      <c r="D148" s="6" t="s">
        <v>136</v>
      </c>
      <c r="E148" s="6" t="s">
        <v>8</v>
      </c>
    </row>
    <row r="149" s="7" customFormat="true" ht="17" hidden="false" customHeight="true" outlineLevel="0" collapsed="false">
      <c r="A149" s="4" t="n">
        <v>147</v>
      </c>
      <c r="B149" s="5" t="n">
        <v>2023216600</v>
      </c>
      <c r="C149" s="6" t="s">
        <v>159</v>
      </c>
      <c r="D149" s="6" t="s">
        <v>160</v>
      </c>
      <c r="E149" s="6" t="s">
        <v>8</v>
      </c>
    </row>
    <row r="150" s="7" customFormat="true" ht="17" hidden="false" customHeight="true" outlineLevel="0" collapsed="false">
      <c r="A150" s="4" t="n">
        <v>148</v>
      </c>
      <c r="B150" s="5" t="n">
        <v>2023216588</v>
      </c>
      <c r="C150" s="6" t="s">
        <v>161</v>
      </c>
      <c r="D150" s="6" t="s">
        <v>160</v>
      </c>
      <c r="E150" s="6" t="s">
        <v>8</v>
      </c>
    </row>
    <row r="151" s="7" customFormat="true" ht="17" hidden="false" customHeight="true" outlineLevel="0" collapsed="false">
      <c r="A151" s="4" t="n">
        <v>149</v>
      </c>
      <c r="B151" s="5" t="n">
        <v>2023216661</v>
      </c>
      <c r="C151" s="6" t="s">
        <v>162</v>
      </c>
      <c r="D151" s="6" t="s">
        <v>160</v>
      </c>
      <c r="E151" s="6" t="s">
        <v>8</v>
      </c>
    </row>
    <row r="152" s="7" customFormat="true" ht="17" hidden="false" customHeight="true" outlineLevel="0" collapsed="false">
      <c r="A152" s="4" t="n">
        <v>150</v>
      </c>
      <c r="B152" s="5" t="n">
        <v>2022216530</v>
      </c>
      <c r="C152" s="6" t="s">
        <v>163</v>
      </c>
      <c r="D152" s="6" t="s">
        <v>160</v>
      </c>
      <c r="E152" s="6" t="s">
        <v>8</v>
      </c>
    </row>
    <row r="153" s="7" customFormat="true" ht="17" hidden="false" customHeight="true" outlineLevel="0" collapsed="false">
      <c r="A153" s="4" t="n">
        <v>151</v>
      </c>
      <c r="B153" s="5" t="n">
        <v>2023216632</v>
      </c>
      <c r="C153" s="6" t="s">
        <v>164</v>
      </c>
      <c r="D153" s="6" t="s">
        <v>160</v>
      </c>
      <c r="E153" s="6" t="s">
        <v>8</v>
      </c>
    </row>
    <row r="154" s="7" customFormat="true" ht="17" hidden="false" customHeight="true" outlineLevel="0" collapsed="false">
      <c r="A154" s="4" t="n">
        <v>152</v>
      </c>
      <c r="B154" s="5" t="n">
        <v>2022216593</v>
      </c>
      <c r="C154" s="6" t="s">
        <v>165</v>
      </c>
      <c r="D154" s="6" t="s">
        <v>160</v>
      </c>
      <c r="E154" s="6" t="s">
        <v>8</v>
      </c>
    </row>
    <row r="155" s="7" customFormat="true" ht="17" hidden="false" customHeight="true" outlineLevel="0" collapsed="false">
      <c r="A155" s="4" t="n">
        <v>153</v>
      </c>
      <c r="B155" s="5" t="n">
        <v>2021216145</v>
      </c>
      <c r="C155" s="6" t="s">
        <v>166</v>
      </c>
      <c r="D155" s="6" t="s">
        <v>160</v>
      </c>
      <c r="E155" s="6" t="s">
        <v>8</v>
      </c>
    </row>
    <row r="156" s="7" customFormat="true" ht="17" hidden="false" customHeight="true" outlineLevel="0" collapsed="false">
      <c r="A156" s="4" t="n">
        <v>154</v>
      </c>
      <c r="B156" s="5" t="n">
        <v>2021216013</v>
      </c>
      <c r="C156" s="6" t="s">
        <v>167</v>
      </c>
      <c r="D156" s="6" t="s">
        <v>160</v>
      </c>
      <c r="E156" s="6" t="s">
        <v>8</v>
      </c>
    </row>
    <row r="157" s="7" customFormat="true" ht="17" hidden="false" customHeight="true" outlineLevel="0" collapsed="false">
      <c r="A157" s="4" t="n">
        <v>155</v>
      </c>
      <c r="B157" s="5" t="n">
        <v>2022216618</v>
      </c>
      <c r="C157" s="6" t="s">
        <v>168</v>
      </c>
      <c r="D157" s="6" t="s">
        <v>160</v>
      </c>
      <c r="E157" s="6" t="s">
        <v>8</v>
      </c>
    </row>
    <row r="158" s="7" customFormat="true" ht="17" hidden="false" customHeight="true" outlineLevel="0" collapsed="false">
      <c r="A158" s="4" t="n">
        <v>156</v>
      </c>
      <c r="B158" s="5" t="n">
        <v>2023216643</v>
      </c>
      <c r="C158" s="6" t="s">
        <v>169</v>
      </c>
      <c r="D158" s="6" t="s">
        <v>160</v>
      </c>
      <c r="E158" s="6" t="s">
        <v>8</v>
      </c>
    </row>
    <row r="159" s="7" customFormat="true" ht="17" hidden="false" customHeight="true" outlineLevel="0" collapsed="false">
      <c r="A159" s="4" t="n">
        <v>157</v>
      </c>
      <c r="B159" s="5" t="n">
        <v>2022216526</v>
      </c>
      <c r="C159" s="6" t="s">
        <v>170</v>
      </c>
      <c r="D159" s="6" t="s">
        <v>160</v>
      </c>
      <c r="E159" s="6" t="s">
        <v>8</v>
      </c>
    </row>
    <row r="160" s="7" customFormat="true" ht="17" hidden="false" customHeight="true" outlineLevel="0" collapsed="false">
      <c r="A160" s="4" t="n">
        <v>158</v>
      </c>
      <c r="B160" s="5" t="n">
        <v>2022216602</v>
      </c>
      <c r="C160" s="6" t="s">
        <v>171</v>
      </c>
      <c r="D160" s="6" t="s">
        <v>160</v>
      </c>
      <c r="E160" s="6" t="s">
        <v>8</v>
      </c>
    </row>
    <row r="161" s="7" customFormat="true" ht="17" hidden="false" customHeight="true" outlineLevel="0" collapsed="false">
      <c r="A161" s="4" t="n">
        <v>159</v>
      </c>
      <c r="B161" s="5" t="n">
        <v>2021216096</v>
      </c>
      <c r="C161" s="6" t="s">
        <v>172</v>
      </c>
      <c r="D161" s="6" t="s">
        <v>160</v>
      </c>
      <c r="E161" s="6" t="s">
        <v>8</v>
      </c>
    </row>
    <row r="162" s="7" customFormat="true" ht="17" hidden="false" customHeight="true" outlineLevel="0" collapsed="false">
      <c r="A162" s="4" t="n">
        <v>160</v>
      </c>
      <c r="B162" s="5" t="n">
        <v>2021216133</v>
      </c>
      <c r="C162" s="6" t="s">
        <v>173</v>
      </c>
      <c r="D162" s="6" t="s">
        <v>160</v>
      </c>
      <c r="E162" s="6" t="s">
        <v>8</v>
      </c>
    </row>
    <row r="163" s="7" customFormat="true" ht="17" hidden="false" customHeight="true" outlineLevel="0" collapsed="false">
      <c r="A163" s="4" t="n">
        <v>161</v>
      </c>
      <c r="B163" s="5" t="n">
        <v>2021216009</v>
      </c>
      <c r="C163" s="6" t="s">
        <v>174</v>
      </c>
      <c r="D163" s="6" t="s">
        <v>160</v>
      </c>
      <c r="E163" s="6" t="s">
        <v>8</v>
      </c>
    </row>
    <row r="164" s="7" customFormat="true" ht="17" hidden="false" customHeight="true" outlineLevel="0" collapsed="false">
      <c r="A164" s="4" t="n">
        <v>162</v>
      </c>
      <c r="B164" s="5" t="n">
        <v>2022216654</v>
      </c>
      <c r="C164" s="6" t="s">
        <v>175</v>
      </c>
      <c r="D164" s="6" t="s">
        <v>160</v>
      </c>
      <c r="E164" s="6" t="s">
        <v>8</v>
      </c>
    </row>
    <row r="165" s="7" customFormat="true" ht="17" hidden="false" customHeight="true" outlineLevel="0" collapsed="false">
      <c r="A165" s="4" t="n">
        <v>163</v>
      </c>
      <c r="B165" s="5" t="n">
        <v>2023218351</v>
      </c>
      <c r="C165" s="6" t="s">
        <v>176</v>
      </c>
      <c r="D165" s="6" t="s">
        <v>177</v>
      </c>
      <c r="E165" s="6" t="s">
        <v>8</v>
      </c>
    </row>
    <row r="166" s="7" customFormat="true" ht="17" hidden="false" customHeight="true" outlineLevel="0" collapsed="false">
      <c r="A166" s="4" t="n">
        <v>164</v>
      </c>
      <c r="B166" s="5" t="n">
        <v>2023218336</v>
      </c>
      <c r="C166" s="6" t="s">
        <v>178</v>
      </c>
      <c r="D166" s="6" t="s">
        <v>177</v>
      </c>
      <c r="E166" s="6" t="s">
        <v>8</v>
      </c>
    </row>
    <row r="167" s="7" customFormat="true" ht="17" hidden="false" customHeight="true" outlineLevel="0" collapsed="false">
      <c r="A167" s="4" t="n">
        <v>165</v>
      </c>
      <c r="B167" s="5" t="n">
        <v>2023218438</v>
      </c>
      <c r="C167" s="6" t="s">
        <v>179</v>
      </c>
      <c r="D167" s="6" t="s">
        <v>177</v>
      </c>
      <c r="E167" s="6" t="s">
        <v>8</v>
      </c>
    </row>
    <row r="168" s="7" customFormat="true" ht="17" hidden="false" customHeight="true" outlineLevel="0" collapsed="false">
      <c r="A168" s="4" t="n">
        <v>166</v>
      </c>
      <c r="B168" s="5" t="n">
        <v>2023218467</v>
      </c>
      <c r="C168" s="6" t="s">
        <v>180</v>
      </c>
      <c r="D168" s="6" t="s">
        <v>177</v>
      </c>
      <c r="E168" s="6" t="s">
        <v>8</v>
      </c>
    </row>
    <row r="169" s="7" customFormat="true" ht="17" hidden="false" customHeight="true" outlineLevel="0" collapsed="false">
      <c r="A169" s="4" t="n">
        <v>167</v>
      </c>
      <c r="B169" s="5" t="n">
        <v>2023218319</v>
      </c>
      <c r="C169" s="6" t="s">
        <v>181</v>
      </c>
      <c r="D169" s="6" t="s">
        <v>177</v>
      </c>
      <c r="E169" s="6" t="s">
        <v>8</v>
      </c>
    </row>
    <row r="170" s="7" customFormat="true" ht="17" hidden="false" customHeight="true" outlineLevel="0" collapsed="false">
      <c r="A170" s="4" t="n">
        <v>168</v>
      </c>
      <c r="B170" s="5" t="n">
        <v>2023218404</v>
      </c>
      <c r="C170" s="6" t="s">
        <v>182</v>
      </c>
      <c r="D170" s="6" t="s">
        <v>177</v>
      </c>
      <c r="E170" s="6" t="s">
        <v>8</v>
      </c>
    </row>
    <row r="171" s="7" customFormat="true" ht="17" hidden="false" customHeight="true" outlineLevel="0" collapsed="false">
      <c r="A171" s="4" t="n">
        <v>169</v>
      </c>
      <c r="B171" s="5" t="n">
        <v>2022218312</v>
      </c>
      <c r="C171" s="6" t="s">
        <v>183</v>
      </c>
      <c r="D171" s="6" t="s">
        <v>177</v>
      </c>
      <c r="E171" s="6" t="s">
        <v>8</v>
      </c>
    </row>
    <row r="172" s="7" customFormat="true" ht="17" hidden="false" customHeight="true" outlineLevel="0" collapsed="false">
      <c r="A172" s="4" t="n">
        <v>170</v>
      </c>
      <c r="B172" s="5" t="n">
        <v>2021216658</v>
      </c>
      <c r="C172" s="6" t="s">
        <v>184</v>
      </c>
      <c r="D172" s="6" t="s">
        <v>177</v>
      </c>
      <c r="E172" s="6" t="s">
        <v>8</v>
      </c>
    </row>
    <row r="173" s="7" customFormat="true" ht="17" hidden="false" customHeight="true" outlineLevel="0" collapsed="false">
      <c r="A173" s="4" t="n">
        <v>171</v>
      </c>
      <c r="B173" s="5" t="n">
        <v>2022218306</v>
      </c>
      <c r="C173" s="6" t="s">
        <v>185</v>
      </c>
      <c r="D173" s="6" t="s">
        <v>177</v>
      </c>
      <c r="E173" s="6" t="s">
        <v>8</v>
      </c>
    </row>
    <row r="174" s="7" customFormat="true" ht="17" hidden="false" customHeight="true" outlineLevel="0" collapsed="false">
      <c r="A174" s="4" t="n">
        <v>172</v>
      </c>
      <c r="B174" s="5" t="n">
        <v>2021216688</v>
      </c>
      <c r="C174" s="6" t="s">
        <v>186</v>
      </c>
      <c r="D174" s="6" t="s">
        <v>177</v>
      </c>
      <c r="E174" s="6" t="s">
        <v>8</v>
      </c>
    </row>
    <row r="175" s="7" customFormat="true" ht="17" hidden="false" customHeight="true" outlineLevel="0" collapsed="false">
      <c r="A175" s="4" t="n">
        <v>173</v>
      </c>
      <c r="B175" s="5" t="n">
        <v>2022218414</v>
      </c>
      <c r="C175" s="6" t="s">
        <v>187</v>
      </c>
      <c r="D175" s="6" t="s">
        <v>177</v>
      </c>
      <c r="E175" s="6" t="s">
        <v>8</v>
      </c>
    </row>
    <row r="176" s="7" customFormat="true" ht="17" hidden="false" customHeight="true" outlineLevel="0" collapsed="false">
      <c r="A176" s="4" t="n">
        <v>174</v>
      </c>
      <c r="B176" s="5" t="n">
        <v>2022218421</v>
      </c>
      <c r="C176" s="6" t="s">
        <v>188</v>
      </c>
      <c r="D176" s="6" t="s">
        <v>177</v>
      </c>
      <c r="E176" s="6" t="s">
        <v>8</v>
      </c>
    </row>
    <row r="177" s="7" customFormat="true" ht="17" hidden="false" customHeight="true" outlineLevel="0" collapsed="false">
      <c r="A177" s="4" t="n">
        <v>175</v>
      </c>
      <c r="B177" s="5" t="n">
        <v>2022218401</v>
      </c>
      <c r="C177" s="6" t="s">
        <v>189</v>
      </c>
      <c r="D177" s="6" t="s">
        <v>177</v>
      </c>
      <c r="E177" s="6" t="s">
        <v>8</v>
      </c>
    </row>
    <row r="178" s="7" customFormat="true" ht="17" hidden="false" customHeight="true" outlineLevel="0" collapsed="false">
      <c r="A178" s="4" t="n">
        <v>176</v>
      </c>
      <c r="B178" s="5" t="n">
        <v>2021216633</v>
      </c>
      <c r="C178" s="6" t="s">
        <v>190</v>
      </c>
      <c r="D178" s="6" t="s">
        <v>177</v>
      </c>
      <c r="E178" s="6" t="s">
        <v>8</v>
      </c>
    </row>
    <row r="179" s="7" customFormat="true" ht="17" hidden="false" customHeight="true" outlineLevel="0" collapsed="false">
      <c r="A179" s="4" t="n">
        <v>177</v>
      </c>
      <c r="B179" s="5" t="n">
        <v>2021216604</v>
      </c>
      <c r="C179" s="6" t="s">
        <v>191</v>
      </c>
      <c r="D179" s="6" t="s">
        <v>177</v>
      </c>
      <c r="E179" s="6" t="s">
        <v>8</v>
      </c>
    </row>
    <row r="180" s="7" customFormat="true" ht="17" hidden="false" customHeight="true" outlineLevel="0" collapsed="false">
      <c r="A180" s="4" t="n">
        <v>178</v>
      </c>
      <c r="B180" s="5" t="n">
        <v>2021216577</v>
      </c>
      <c r="C180" s="6" t="s">
        <v>192</v>
      </c>
      <c r="D180" s="6" t="s">
        <v>177</v>
      </c>
      <c r="E180" s="6" t="s">
        <v>8</v>
      </c>
    </row>
    <row r="181" s="7" customFormat="true" ht="17" hidden="false" customHeight="true" outlineLevel="0" collapsed="false">
      <c r="A181" s="4" t="n">
        <v>179</v>
      </c>
      <c r="B181" s="5" t="n">
        <v>2023217634</v>
      </c>
      <c r="C181" s="6" t="s">
        <v>193</v>
      </c>
      <c r="D181" s="6" t="s">
        <v>194</v>
      </c>
      <c r="E181" s="6" t="s">
        <v>8</v>
      </c>
    </row>
    <row r="182" s="7" customFormat="true" ht="17" hidden="false" customHeight="true" outlineLevel="0" collapsed="false">
      <c r="A182" s="4" t="n">
        <v>180</v>
      </c>
      <c r="B182" s="5" t="n">
        <v>2023217689</v>
      </c>
      <c r="C182" s="6" t="s">
        <v>195</v>
      </c>
      <c r="D182" s="6" t="s">
        <v>194</v>
      </c>
      <c r="E182" s="6" t="s">
        <v>8</v>
      </c>
    </row>
    <row r="183" s="7" customFormat="true" ht="17" hidden="false" customHeight="true" outlineLevel="0" collapsed="false">
      <c r="A183" s="4" t="n">
        <v>181</v>
      </c>
      <c r="B183" s="5" t="n">
        <v>2021217803</v>
      </c>
      <c r="C183" s="6" t="s">
        <v>196</v>
      </c>
      <c r="D183" s="6" t="s">
        <v>194</v>
      </c>
      <c r="E183" s="6" t="s">
        <v>8</v>
      </c>
    </row>
    <row r="184" s="7" customFormat="true" ht="17" hidden="false" customHeight="true" outlineLevel="0" collapsed="false">
      <c r="A184" s="4" t="n">
        <v>182</v>
      </c>
      <c r="B184" s="5" t="n">
        <v>2023217657</v>
      </c>
      <c r="C184" s="6" t="s">
        <v>197</v>
      </c>
      <c r="D184" s="6" t="s">
        <v>194</v>
      </c>
      <c r="E184" s="6" t="s">
        <v>8</v>
      </c>
    </row>
    <row r="185" s="7" customFormat="true" ht="17" hidden="false" customHeight="true" outlineLevel="0" collapsed="false">
      <c r="A185" s="4" t="n">
        <v>183</v>
      </c>
      <c r="B185" s="5" t="n">
        <v>2021217781</v>
      </c>
      <c r="C185" s="6" t="s">
        <v>198</v>
      </c>
      <c r="D185" s="6" t="s">
        <v>194</v>
      </c>
      <c r="E185" s="6" t="s">
        <v>8</v>
      </c>
    </row>
    <row r="186" s="7" customFormat="true" ht="17" hidden="false" customHeight="true" outlineLevel="0" collapsed="false">
      <c r="A186" s="4" t="n">
        <v>184</v>
      </c>
      <c r="B186" s="5" t="n">
        <v>2022217694</v>
      </c>
      <c r="C186" s="6" t="s">
        <v>199</v>
      </c>
      <c r="D186" s="6" t="s">
        <v>194</v>
      </c>
      <c r="E186" s="6" t="s">
        <v>8</v>
      </c>
    </row>
    <row r="187" s="7" customFormat="true" ht="17" hidden="false" customHeight="true" outlineLevel="0" collapsed="false">
      <c r="A187" s="4" t="n">
        <v>185</v>
      </c>
      <c r="B187" s="5" t="n">
        <v>2022217637</v>
      </c>
      <c r="C187" s="6" t="s">
        <v>200</v>
      </c>
      <c r="D187" s="6" t="s">
        <v>194</v>
      </c>
      <c r="E187" s="6" t="s">
        <v>8</v>
      </c>
    </row>
    <row r="188" s="7" customFormat="true" ht="17" hidden="false" customHeight="true" outlineLevel="0" collapsed="false">
      <c r="A188" s="4" t="n">
        <v>186</v>
      </c>
      <c r="B188" s="5" t="n">
        <v>2021217771</v>
      </c>
      <c r="C188" s="6" t="s">
        <v>201</v>
      </c>
      <c r="D188" s="6" t="s">
        <v>194</v>
      </c>
      <c r="E188" s="6" t="s">
        <v>8</v>
      </c>
    </row>
    <row r="189" s="7" customFormat="true" ht="17" hidden="false" customHeight="true" outlineLevel="0" collapsed="false">
      <c r="A189" s="4" t="n">
        <v>187</v>
      </c>
      <c r="B189" s="5" t="n">
        <v>2021216482</v>
      </c>
      <c r="C189" s="6" t="s">
        <v>202</v>
      </c>
      <c r="D189" s="6" t="s">
        <v>203</v>
      </c>
      <c r="E189" s="6" t="s">
        <v>8</v>
      </c>
    </row>
    <row r="190" s="7" customFormat="true" ht="17" hidden="false" customHeight="true" outlineLevel="0" collapsed="false">
      <c r="A190" s="4" t="n">
        <v>188</v>
      </c>
      <c r="B190" s="5" t="n">
        <v>2021216533</v>
      </c>
      <c r="C190" s="6" t="s">
        <v>204</v>
      </c>
      <c r="D190" s="6" t="s">
        <v>203</v>
      </c>
      <c r="E190" s="6" t="s">
        <v>8</v>
      </c>
    </row>
    <row r="191" s="7" customFormat="true" ht="17" hidden="false" customHeight="true" outlineLevel="0" collapsed="false">
      <c r="A191" s="4" t="n">
        <v>189</v>
      </c>
      <c r="B191" s="5" t="n">
        <v>2022218225</v>
      </c>
      <c r="C191" s="6" t="s">
        <v>205</v>
      </c>
      <c r="D191" s="6" t="s">
        <v>203</v>
      </c>
      <c r="E191" s="6" t="s">
        <v>8</v>
      </c>
    </row>
    <row r="192" s="7" customFormat="true" ht="17" hidden="false" customHeight="true" outlineLevel="0" collapsed="false">
      <c r="A192" s="4" t="n">
        <v>190</v>
      </c>
      <c r="B192" s="5" t="n">
        <v>2022218210</v>
      </c>
      <c r="C192" s="6" t="s">
        <v>206</v>
      </c>
      <c r="D192" s="6" t="s">
        <v>203</v>
      </c>
      <c r="E192" s="6" t="s">
        <v>8</v>
      </c>
    </row>
    <row r="193" s="7" customFormat="true" ht="17" hidden="false" customHeight="true" outlineLevel="0" collapsed="false">
      <c r="A193" s="4" t="n">
        <v>191</v>
      </c>
      <c r="B193" s="5" t="n">
        <v>2022218256</v>
      </c>
      <c r="C193" s="6" t="s">
        <v>207</v>
      </c>
      <c r="D193" s="6" t="s">
        <v>203</v>
      </c>
      <c r="E193" s="6" t="s">
        <v>8</v>
      </c>
    </row>
    <row r="194" s="7" customFormat="true" ht="17" hidden="false" customHeight="true" outlineLevel="0" collapsed="false">
      <c r="A194" s="4" t="n">
        <v>192</v>
      </c>
      <c r="B194" s="5" t="n">
        <v>2023218267</v>
      </c>
      <c r="C194" s="6" t="s">
        <v>208</v>
      </c>
      <c r="D194" s="6" t="s">
        <v>203</v>
      </c>
      <c r="E194" s="6" t="s">
        <v>8</v>
      </c>
    </row>
    <row r="195" s="7" customFormat="true" ht="17" hidden="false" customHeight="true" outlineLevel="0" collapsed="false">
      <c r="A195" s="4" t="n">
        <v>193</v>
      </c>
      <c r="B195" s="5" t="n">
        <v>2023218280</v>
      </c>
      <c r="C195" s="6" t="s">
        <v>209</v>
      </c>
      <c r="D195" s="6" t="s">
        <v>203</v>
      </c>
      <c r="E195" s="6" t="s">
        <v>8</v>
      </c>
    </row>
    <row r="196" s="7" customFormat="true" ht="17" hidden="false" customHeight="true" outlineLevel="0" collapsed="false">
      <c r="A196" s="4" t="n">
        <v>194</v>
      </c>
      <c r="B196" s="5" t="n">
        <v>2023218282</v>
      </c>
      <c r="C196" s="6" t="s">
        <v>210</v>
      </c>
      <c r="D196" s="6" t="s">
        <v>203</v>
      </c>
      <c r="E196" s="6" t="s">
        <v>8</v>
      </c>
    </row>
    <row r="197" s="7" customFormat="true" ht="17" hidden="false" customHeight="true" outlineLevel="0" collapsed="false">
      <c r="A197" s="4" t="n">
        <v>195</v>
      </c>
      <c r="B197" s="5" t="n">
        <v>2023216458</v>
      </c>
      <c r="C197" s="6" t="s">
        <v>211</v>
      </c>
      <c r="D197" s="6" t="s">
        <v>212</v>
      </c>
      <c r="E197" s="6" t="s">
        <v>8</v>
      </c>
    </row>
    <row r="198" s="7" customFormat="true" ht="17" hidden="false" customHeight="true" outlineLevel="0" collapsed="false">
      <c r="A198" s="4" t="n">
        <v>196</v>
      </c>
      <c r="B198" s="5" t="n">
        <v>2022216472</v>
      </c>
      <c r="C198" s="6" t="s">
        <v>213</v>
      </c>
      <c r="D198" s="6" t="s">
        <v>212</v>
      </c>
      <c r="E198" s="6" t="s">
        <v>8</v>
      </c>
    </row>
    <row r="199" s="7" customFormat="true" ht="17" hidden="false" customHeight="true" outlineLevel="0" collapsed="false">
      <c r="A199" s="4" t="n">
        <v>197</v>
      </c>
      <c r="B199" s="5" t="n">
        <v>2021217685</v>
      </c>
      <c r="C199" s="6" t="s">
        <v>214</v>
      </c>
      <c r="D199" s="6" t="s">
        <v>212</v>
      </c>
      <c r="E199" s="6" t="s">
        <v>8</v>
      </c>
    </row>
    <row r="200" s="7" customFormat="true" ht="17" hidden="false" customHeight="true" outlineLevel="0" collapsed="false">
      <c r="A200" s="4" t="n">
        <v>198</v>
      </c>
      <c r="B200" s="5" t="n">
        <v>2021217609</v>
      </c>
      <c r="C200" s="6" t="s">
        <v>215</v>
      </c>
      <c r="D200" s="6" t="s">
        <v>212</v>
      </c>
      <c r="E200" s="6" t="s">
        <v>8</v>
      </c>
    </row>
    <row r="201" s="7" customFormat="true" ht="17" hidden="false" customHeight="true" outlineLevel="0" collapsed="false">
      <c r="A201" s="4" t="n">
        <v>199</v>
      </c>
      <c r="B201" s="5" t="n">
        <v>2023216441</v>
      </c>
      <c r="C201" s="6" t="s">
        <v>216</v>
      </c>
      <c r="D201" s="6" t="s">
        <v>212</v>
      </c>
      <c r="E201" s="6" t="s">
        <v>8</v>
      </c>
    </row>
    <row r="202" s="7" customFormat="true" ht="17" hidden="false" customHeight="true" outlineLevel="0" collapsed="false">
      <c r="A202" s="4" t="n">
        <v>200</v>
      </c>
      <c r="B202" s="5" t="n">
        <v>2021217733</v>
      </c>
      <c r="C202" s="6" t="s">
        <v>217</v>
      </c>
      <c r="D202" s="6" t="s">
        <v>212</v>
      </c>
      <c r="E202" s="6" t="s">
        <v>8</v>
      </c>
    </row>
    <row r="203" s="7" customFormat="true" ht="17" hidden="false" customHeight="true" outlineLevel="0" collapsed="false">
      <c r="A203" s="4" t="n">
        <v>201</v>
      </c>
      <c r="B203" s="5" t="n">
        <v>2021217679</v>
      </c>
      <c r="C203" s="6" t="s">
        <v>218</v>
      </c>
      <c r="D203" s="6" t="s">
        <v>212</v>
      </c>
      <c r="E203" s="6" t="s">
        <v>8</v>
      </c>
    </row>
    <row r="204" s="7" customFormat="true" ht="17" hidden="false" customHeight="true" outlineLevel="0" collapsed="false">
      <c r="A204" s="4" t="n">
        <v>202</v>
      </c>
      <c r="B204" s="5" t="n">
        <v>2022216386</v>
      </c>
      <c r="C204" s="6" t="s">
        <v>219</v>
      </c>
      <c r="D204" s="6" t="s">
        <v>212</v>
      </c>
      <c r="E204" s="6" t="s">
        <v>8</v>
      </c>
    </row>
    <row r="205" s="7" customFormat="true" ht="17" hidden="false" customHeight="true" outlineLevel="0" collapsed="false">
      <c r="A205" s="4" t="n">
        <v>203</v>
      </c>
      <c r="B205" s="5" t="n">
        <v>2022216406</v>
      </c>
      <c r="C205" s="6" t="s">
        <v>220</v>
      </c>
      <c r="D205" s="6" t="s">
        <v>212</v>
      </c>
      <c r="E205" s="6" t="s">
        <v>8</v>
      </c>
    </row>
    <row r="206" s="7" customFormat="true" ht="17" hidden="false" customHeight="true" outlineLevel="0" collapsed="false">
      <c r="A206" s="4" t="n">
        <v>204</v>
      </c>
      <c r="B206" s="5" t="n">
        <v>2023216406</v>
      </c>
      <c r="C206" s="6" t="s">
        <v>221</v>
      </c>
      <c r="D206" s="6" t="s">
        <v>212</v>
      </c>
      <c r="E206" s="6" t="s">
        <v>8</v>
      </c>
    </row>
    <row r="207" s="7" customFormat="true" ht="17" hidden="false" customHeight="true" outlineLevel="0" collapsed="false">
      <c r="A207" s="4" t="n">
        <v>205</v>
      </c>
      <c r="B207" s="5" t="n">
        <v>2023216452</v>
      </c>
      <c r="C207" s="6" t="s">
        <v>222</v>
      </c>
      <c r="D207" s="6" t="s">
        <v>212</v>
      </c>
      <c r="E207" s="6" t="s">
        <v>8</v>
      </c>
    </row>
    <row r="208" s="7" customFormat="true" ht="17" hidden="false" customHeight="true" outlineLevel="0" collapsed="false">
      <c r="A208" s="4" t="n">
        <v>206</v>
      </c>
      <c r="B208" s="5" t="n">
        <v>2023218590</v>
      </c>
      <c r="C208" s="6" t="s">
        <v>223</v>
      </c>
      <c r="D208" s="6" t="s">
        <v>224</v>
      </c>
      <c r="E208" s="6" t="s">
        <v>8</v>
      </c>
    </row>
    <row r="209" s="7" customFormat="true" ht="17" hidden="false" customHeight="true" outlineLevel="0" collapsed="false">
      <c r="A209" s="4" t="n">
        <v>207</v>
      </c>
      <c r="B209" s="5" t="n">
        <v>2023218546</v>
      </c>
      <c r="C209" s="6" t="s">
        <v>225</v>
      </c>
      <c r="D209" s="6" t="s">
        <v>224</v>
      </c>
      <c r="E209" s="6" t="s">
        <v>8</v>
      </c>
    </row>
    <row r="210" s="7" customFormat="true" ht="17" hidden="false" customHeight="true" outlineLevel="0" collapsed="false">
      <c r="A210" s="4" t="n">
        <v>208</v>
      </c>
      <c r="B210" s="5" t="n">
        <v>2023218507</v>
      </c>
      <c r="C210" s="6" t="s">
        <v>226</v>
      </c>
      <c r="D210" s="6" t="s">
        <v>224</v>
      </c>
      <c r="E210" s="6" t="s">
        <v>8</v>
      </c>
    </row>
    <row r="211" s="7" customFormat="true" ht="17" hidden="false" customHeight="true" outlineLevel="0" collapsed="false">
      <c r="A211" s="4" t="n">
        <v>209</v>
      </c>
      <c r="B211" s="5" t="n">
        <v>2021218445</v>
      </c>
      <c r="C211" s="6" t="s">
        <v>227</v>
      </c>
      <c r="D211" s="6" t="s">
        <v>224</v>
      </c>
      <c r="E211" s="6" t="s">
        <v>8</v>
      </c>
    </row>
    <row r="212" s="7" customFormat="true" ht="17" hidden="false" customHeight="true" outlineLevel="0" collapsed="false">
      <c r="A212" s="4" t="n">
        <v>210</v>
      </c>
      <c r="B212" s="5" t="n">
        <v>2023218665</v>
      </c>
      <c r="C212" s="6" t="s">
        <v>228</v>
      </c>
      <c r="D212" s="6" t="s">
        <v>224</v>
      </c>
      <c r="E212" s="6" t="s">
        <v>8</v>
      </c>
    </row>
    <row r="213" s="7" customFormat="true" ht="17" hidden="false" customHeight="true" outlineLevel="0" collapsed="false">
      <c r="A213" s="4" t="n">
        <v>211</v>
      </c>
      <c r="B213" s="5" t="n">
        <v>2022218600</v>
      </c>
      <c r="C213" s="6" t="s">
        <v>229</v>
      </c>
      <c r="D213" s="6" t="s">
        <v>224</v>
      </c>
      <c r="E213" s="6" t="s">
        <v>8</v>
      </c>
    </row>
    <row r="214" s="7" customFormat="true" ht="17" hidden="false" customHeight="true" outlineLevel="0" collapsed="false">
      <c r="A214" s="4" t="n">
        <v>212</v>
      </c>
      <c r="B214" s="5" t="n">
        <v>2021218365</v>
      </c>
      <c r="C214" s="6" t="s">
        <v>230</v>
      </c>
      <c r="D214" s="6" t="s">
        <v>224</v>
      </c>
      <c r="E214" s="6" t="s">
        <v>8</v>
      </c>
    </row>
    <row r="215" s="7" customFormat="true" ht="17" hidden="false" customHeight="true" outlineLevel="0" collapsed="false">
      <c r="A215" s="4" t="n">
        <v>213</v>
      </c>
      <c r="B215" s="5" t="n">
        <v>2022218513</v>
      </c>
      <c r="C215" s="6" t="s">
        <v>231</v>
      </c>
      <c r="D215" s="6" t="s">
        <v>224</v>
      </c>
      <c r="E215" s="6" t="s">
        <v>8</v>
      </c>
    </row>
    <row r="216" s="7" customFormat="true" ht="17" hidden="false" customHeight="true" outlineLevel="0" collapsed="false">
      <c r="A216" s="4" t="n">
        <v>214</v>
      </c>
      <c r="B216" s="5" t="n">
        <v>2022218567</v>
      </c>
      <c r="C216" s="6" t="s">
        <v>232</v>
      </c>
      <c r="D216" s="6" t="s">
        <v>224</v>
      </c>
      <c r="E216" s="6" t="s">
        <v>8</v>
      </c>
    </row>
    <row r="217" s="7" customFormat="true" ht="17" hidden="false" customHeight="true" outlineLevel="0" collapsed="false">
      <c r="A217" s="4" t="n">
        <v>215</v>
      </c>
      <c r="B217" s="5" t="n">
        <v>2023218491</v>
      </c>
      <c r="C217" s="6" t="s">
        <v>233</v>
      </c>
      <c r="D217" s="6" t="s">
        <v>224</v>
      </c>
      <c r="E217" s="6" t="s">
        <v>8</v>
      </c>
    </row>
    <row r="218" s="7" customFormat="true" ht="17" hidden="false" customHeight="true" outlineLevel="0" collapsed="false">
      <c r="A218" s="4" t="n">
        <v>216</v>
      </c>
      <c r="B218" s="5" t="n">
        <v>2021218328</v>
      </c>
      <c r="C218" s="6" t="s">
        <v>234</v>
      </c>
      <c r="D218" s="6" t="s">
        <v>224</v>
      </c>
      <c r="E218" s="6" t="s">
        <v>8</v>
      </c>
    </row>
    <row r="219" s="7" customFormat="true" ht="17" hidden="false" customHeight="true" outlineLevel="0" collapsed="false">
      <c r="A219" s="4" t="n">
        <v>217</v>
      </c>
      <c r="B219" s="5" t="n">
        <v>2022218590</v>
      </c>
      <c r="C219" s="6" t="s">
        <v>235</v>
      </c>
      <c r="D219" s="6" t="s">
        <v>224</v>
      </c>
      <c r="E219" s="6" t="s">
        <v>8</v>
      </c>
    </row>
    <row r="220" s="7" customFormat="true" ht="17" hidden="false" customHeight="true" outlineLevel="0" collapsed="false">
      <c r="A220" s="4" t="n">
        <v>218</v>
      </c>
      <c r="B220" s="5" t="n">
        <v>2021218447</v>
      </c>
      <c r="C220" s="6" t="s">
        <v>236</v>
      </c>
      <c r="D220" s="6" t="s">
        <v>224</v>
      </c>
      <c r="E220" s="6" t="s">
        <v>8</v>
      </c>
    </row>
    <row r="221" s="7" customFormat="true" ht="17" hidden="false" customHeight="true" outlineLevel="0" collapsed="false">
      <c r="A221" s="4" t="n">
        <v>219</v>
      </c>
      <c r="B221" s="5" t="n">
        <v>2022218566</v>
      </c>
      <c r="C221" s="6" t="s">
        <v>237</v>
      </c>
      <c r="D221" s="6" t="s">
        <v>224</v>
      </c>
      <c r="E221" s="6" t="s">
        <v>8</v>
      </c>
    </row>
    <row r="222" s="7" customFormat="true" ht="17" hidden="false" customHeight="true" outlineLevel="0" collapsed="false">
      <c r="A222" s="4" t="n">
        <v>220</v>
      </c>
      <c r="B222" s="5" t="n">
        <v>2021218290</v>
      </c>
      <c r="C222" s="6" t="s">
        <v>238</v>
      </c>
      <c r="D222" s="6" t="s">
        <v>224</v>
      </c>
      <c r="E222" s="6" t="s">
        <v>8</v>
      </c>
    </row>
    <row r="223" s="7" customFormat="true" ht="17" hidden="false" customHeight="true" outlineLevel="0" collapsed="false">
      <c r="A223" s="4" t="n">
        <v>221</v>
      </c>
      <c r="B223" s="5" t="n">
        <v>2023217909</v>
      </c>
      <c r="C223" s="6" t="s">
        <v>239</v>
      </c>
      <c r="D223" s="6" t="s">
        <v>240</v>
      </c>
      <c r="E223" s="6" t="s">
        <v>8</v>
      </c>
    </row>
    <row r="224" s="7" customFormat="true" ht="17" hidden="false" customHeight="true" outlineLevel="0" collapsed="false">
      <c r="A224" s="4" t="n">
        <v>222</v>
      </c>
      <c r="B224" s="5" t="n">
        <v>2023217861</v>
      </c>
      <c r="C224" s="6" t="s">
        <v>241</v>
      </c>
      <c r="D224" s="6" t="s">
        <v>240</v>
      </c>
      <c r="E224" s="6" t="s">
        <v>8</v>
      </c>
    </row>
    <row r="225" s="7" customFormat="true" ht="17" hidden="false" customHeight="true" outlineLevel="0" collapsed="false">
      <c r="A225" s="4" t="n">
        <v>223</v>
      </c>
      <c r="B225" s="5" t="n">
        <v>2023217896</v>
      </c>
      <c r="C225" s="6" t="s">
        <v>242</v>
      </c>
      <c r="D225" s="6" t="s">
        <v>240</v>
      </c>
      <c r="E225" s="6" t="s">
        <v>8</v>
      </c>
    </row>
    <row r="226" s="7" customFormat="true" ht="17" hidden="false" customHeight="true" outlineLevel="0" collapsed="false">
      <c r="A226" s="4" t="n">
        <v>224</v>
      </c>
      <c r="B226" s="5" t="n">
        <v>2023217767</v>
      </c>
      <c r="C226" s="6" t="s">
        <v>243</v>
      </c>
      <c r="D226" s="6" t="s">
        <v>240</v>
      </c>
      <c r="E226" s="6" t="s">
        <v>8</v>
      </c>
    </row>
    <row r="227" s="7" customFormat="true" ht="17" hidden="false" customHeight="true" outlineLevel="0" collapsed="false">
      <c r="A227" s="4" t="n">
        <v>225</v>
      </c>
      <c r="B227" s="5" t="n">
        <v>2021218557</v>
      </c>
      <c r="C227" s="6" t="s">
        <v>244</v>
      </c>
      <c r="D227" s="6" t="s">
        <v>240</v>
      </c>
      <c r="E227" s="6" t="s">
        <v>8</v>
      </c>
    </row>
    <row r="228" s="7" customFormat="true" ht="17" hidden="false" customHeight="true" outlineLevel="0" collapsed="false">
      <c r="A228" s="4" t="n">
        <v>226</v>
      </c>
      <c r="B228" s="5" t="n">
        <v>2021218599</v>
      </c>
      <c r="C228" s="6" t="s">
        <v>245</v>
      </c>
      <c r="D228" s="6" t="s">
        <v>240</v>
      </c>
      <c r="E228" s="6" t="s">
        <v>8</v>
      </c>
    </row>
    <row r="229" s="7" customFormat="true" ht="17" hidden="false" customHeight="true" outlineLevel="0" collapsed="false">
      <c r="A229" s="4" t="n">
        <v>227</v>
      </c>
      <c r="B229" s="5" t="n">
        <v>2021218555</v>
      </c>
      <c r="C229" s="6" t="s">
        <v>246</v>
      </c>
      <c r="D229" s="6" t="s">
        <v>240</v>
      </c>
      <c r="E229" s="6" t="s">
        <v>8</v>
      </c>
    </row>
    <row r="230" s="7" customFormat="true" ht="17" hidden="false" customHeight="true" outlineLevel="0" collapsed="false">
      <c r="A230" s="4" t="n">
        <v>228</v>
      </c>
      <c r="B230" s="5" t="n">
        <v>2023217849</v>
      </c>
      <c r="C230" s="6" t="s">
        <v>247</v>
      </c>
      <c r="D230" s="6" t="s">
        <v>240</v>
      </c>
      <c r="E230" s="6" t="s">
        <v>8</v>
      </c>
    </row>
    <row r="231" s="7" customFormat="true" ht="17" hidden="false" customHeight="true" outlineLevel="0" collapsed="false">
      <c r="A231" s="4" t="n">
        <v>229</v>
      </c>
      <c r="B231" s="5" t="n">
        <v>2023217768</v>
      </c>
      <c r="C231" s="6" t="s">
        <v>248</v>
      </c>
      <c r="D231" s="6" t="s">
        <v>240</v>
      </c>
      <c r="E231" s="6" t="s">
        <v>8</v>
      </c>
    </row>
    <row r="232" s="7" customFormat="true" ht="17" hidden="false" customHeight="true" outlineLevel="0" collapsed="false">
      <c r="A232" s="4" t="n">
        <v>230</v>
      </c>
      <c r="B232" s="5" t="n">
        <v>2022217765</v>
      </c>
      <c r="C232" s="6" t="s">
        <v>249</v>
      </c>
      <c r="D232" s="6" t="s">
        <v>240</v>
      </c>
      <c r="E232" s="6" t="s">
        <v>8</v>
      </c>
    </row>
    <row r="233" s="7" customFormat="true" ht="17" hidden="false" customHeight="true" outlineLevel="0" collapsed="false">
      <c r="A233" s="4" t="n">
        <v>231</v>
      </c>
      <c r="B233" s="5" t="n">
        <v>2022217918</v>
      </c>
      <c r="C233" s="6" t="s">
        <v>250</v>
      </c>
      <c r="D233" s="6" t="s">
        <v>240</v>
      </c>
      <c r="E233" s="6" t="s">
        <v>8</v>
      </c>
    </row>
    <row r="234" s="7" customFormat="true" ht="17" hidden="false" customHeight="true" outlineLevel="0" collapsed="false">
      <c r="A234" s="4" t="n">
        <v>232</v>
      </c>
      <c r="B234" s="5" t="n">
        <v>2021218598</v>
      </c>
      <c r="C234" s="6" t="s">
        <v>251</v>
      </c>
      <c r="D234" s="6" t="s">
        <v>240</v>
      </c>
      <c r="E234" s="6" t="s">
        <v>8</v>
      </c>
    </row>
    <row r="235" s="7" customFormat="true" ht="17" hidden="false" customHeight="true" outlineLevel="0" collapsed="false">
      <c r="A235" s="4" t="n">
        <v>233</v>
      </c>
      <c r="B235" s="5" t="n">
        <v>2022217899</v>
      </c>
      <c r="C235" s="6" t="s">
        <v>252</v>
      </c>
      <c r="D235" s="6" t="s">
        <v>240</v>
      </c>
      <c r="E235" s="6" t="s">
        <v>8</v>
      </c>
    </row>
    <row r="236" s="7" customFormat="true" ht="17" hidden="false" customHeight="true" outlineLevel="0" collapsed="false">
      <c r="A236" s="4" t="n">
        <v>234</v>
      </c>
      <c r="B236" s="5" t="n">
        <v>2022217867</v>
      </c>
      <c r="C236" s="6" t="s">
        <v>253</v>
      </c>
      <c r="D236" s="6" t="s">
        <v>240</v>
      </c>
      <c r="E236" s="6" t="s">
        <v>8</v>
      </c>
    </row>
    <row r="237" s="7" customFormat="true" ht="17" hidden="false" customHeight="true" outlineLevel="0" collapsed="false">
      <c r="A237" s="4" t="n">
        <v>235</v>
      </c>
      <c r="B237" s="5" t="n">
        <v>2021218634</v>
      </c>
      <c r="C237" s="6" t="s">
        <v>254</v>
      </c>
      <c r="D237" s="6" t="s">
        <v>240</v>
      </c>
      <c r="E237" s="6" t="s">
        <v>8</v>
      </c>
    </row>
    <row r="238" s="7" customFormat="true" ht="17" hidden="false" customHeight="true" outlineLevel="0" collapsed="false">
      <c r="A238" s="4" t="n">
        <v>236</v>
      </c>
      <c r="B238" s="5" t="n">
        <v>2021218552</v>
      </c>
      <c r="C238" s="6" t="s">
        <v>255</v>
      </c>
      <c r="D238" s="6" t="s">
        <v>240</v>
      </c>
      <c r="E238" s="6" t="s">
        <v>8</v>
      </c>
    </row>
    <row r="239" s="7" customFormat="true" ht="17" hidden="false" customHeight="true" outlineLevel="0" collapsed="false">
      <c r="A239" s="4" t="n">
        <v>237</v>
      </c>
      <c r="B239" s="5" t="n">
        <v>2022217799</v>
      </c>
      <c r="C239" s="6" t="s">
        <v>256</v>
      </c>
      <c r="D239" s="6" t="s">
        <v>240</v>
      </c>
      <c r="E239" s="6" t="s">
        <v>8</v>
      </c>
    </row>
    <row r="240" s="7" customFormat="true" ht="17" hidden="false" customHeight="true" outlineLevel="0" collapsed="false">
      <c r="A240" s="4" t="n">
        <v>238</v>
      </c>
      <c r="B240" s="5" t="n">
        <v>2022217845</v>
      </c>
      <c r="C240" s="6" t="s">
        <v>257</v>
      </c>
      <c r="D240" s="6" t="s">
        <v>240</v>
      </c>
      <c r="E240" s="6" t="s">
        <v>8</v>
      </c>
    </row>
    <row r="241" s="7" customFormat="true" ht="17" hidden="false" customHeight="true" outlineLevel="0" collapsed="false">
      <c r="A241" s="4" t="n">
        <v>239</v>
      </c>
      <c r="B241" s="5" t="n">
        <v>2021217059</v>
      </c>
      <c r="C241" s="6" t="s">
        <v>258</v>
      </c>
      <c r="D241" s="6" t="s">
        <v>7</v>
      </c>
      <c r="E241" s="6" t="s">
        <v>259</v>
      </c>
    </row>
    <row r="242" s="7" customFormat="true" ht="17" hidden="false" customHeight="true" outlineLevel="0" collapsed="false">
      <c r="A242" s="4" t="n">
        <v>240</v>
      </c>
      <c r="B242" s="5" t="n">
        <v>2023216696</v>
      </c>
      <c r="C242" s="6" t="s">
        <v>260</v>
      </c>
      <c r="D242" s="6" t="s">
        <v>7</v>
      </c>
      <c r="E242" s="6" t="s">
        <v>259</v>
      </c>
    </row>
    <row r="243" s="7" customFormat="true" ht="17" hidden="false" customHeight="true" outlineLevel="0" collapsed="false">
      <c r="A243" s="4" t="n">
        <v>241</v>
      </c>
      <c r="B243" s="5" t="n">
        <v>2023216710</v>
      </c>
      <c r="C243" s="6" t="s">
        <v>261</v>
      </c>
      <c r="D243" s="6" t="s">
        <v>7</v>
      </c>
      <c r="E243" s="6" t="s">
        <v>259</v>
      </c>
    </row>
    <row r="244" s="7" customFormat="true" ht="17" hidden="false" customHeight="true" outlineLevel="0" collapsed="false">
      <c r="A244" s="4" t="n">
        <v>242</v>
      </c>
      <c r="B244" s="5" t="n">
        <v>2023216720</v>
      </c>
      <c r="C244" s="6" t="s">
        <v>262</v>
      </c>
      <c r="D244" s="6" t="s">
        <v>7</v>
      </c>
      <c r="E244" s="6" t="s">
        <v>259</v>
      </c>
    </row>
    <row r="245" s="7" customFormat="true" ht="17" hidden="false" customHeight="true" outlineLevel="0" collapsed="false">
      <c r="A245" s="4" t="n">
        <v>243</v>
      </c>
      <c r="B245" s="5" t="n">
        <v>2023216795</v>
      </c>
      <c r="C245" s="6" t="s">
        <v>263</v>
      </c>
      <c r="D245" s="6" t="s">
        <v>7</v>
      </c>
      <c r="E245" s="6" t="s">
        <v>259</v>
      </c>
    </row>
    <row r="246" s="7" customFormat="true" ht="17" hidden="false" customHeight="true" outlineLevel="0" collapsed="false">
      <c r="A246" s="4" t="n">
        <v>244</v>
      </c>
      <c r="B246" s="5" t="n">
        <v>2023216699</v>
      </c>
      <c r="C246" s="6" t="s">
        <v>264</v>
      </c>
      <c r="D246" s="6" t="s">
        <v>7</v>
      </c>
      <c r="E246" s="6" t="s">
        <v>259</v>
      </c>
    </row>
    <row r="247" s="7" customFormat="true" ht="17" hidden="false" customHeight="true" outlineLevel="0" collapsed="false">
      <c r="A247" s="4" t="n">
        <v>245</v>
      </c>
      <c r="B247" s="5" t="n">
        <v>2023216779</v>
      </c>
      <c r="C247" s="6" t="s">
        <v>265</v>
      </c>
      <c r="D247" s="6" t="s">
        <v>7</v>
      </c>
      <c r="E247" s="6" t="s">
        <v>259</v>
      </c>
    </row>
    <row r="248" s="7" customFormat="true" ht="17" hidden="false" customHeight="true" outlineLevel="0" collapsed="false">
      <c r="A248" s="4" t="n">
        <v>246</v>
      </c>
      <c r="B248" s="5" t="n">
        <v>2023216758</v>
      </c>
      <c r="C248" s="6" t="s">
        <v>266</v>
      </c>
      <c r="D248" s="6" t="s">
        <v>7</v>
      </c>
      <c r="E248" s="6" t="s">
        <v>259</v>
      </c>
    </row>
    <row r="249" s="7" customFormat="true" ht="17" hidden="false" customHeight="true" outlineLevel="0" collapsed="false">
      <c r="A249" s="4" t="n">
        <v>247</v>
      </c>
      <c r="B249" s="5" t="n">
        <v>2023216764</v>
      </c>
      <c r="C249" s="6" t="s">
        <v>267</v>
      </c>
      <c r="D249" s="6" t="s">
        <v>7</v>
      </c>
      <c r="E249" s="6" t="s">
        <v>259</v>
      </c>
    </row>
    <row r="250" s="7" customFormat="true" ht="17" hidden="false" customHeight="true" outlineLevel="0" collapsed="false">
      <c r="A250" s="4" t="n">
        <v>248</v>
      </c>
      <c r="B250" s="5" t="n">
        <v>2023217161</v>
      </c>
      <c r="C250" s="6" t="s">
        <v>268</v>
      </c>
      <c r="D250" s="6" t="s">
        <v>7</v>
      </c>
      <c r="E250" s="6" t="s">
        <v>259</v>
      </c>
    </row>
    <row r="251" s="7" customFormat="true" ht="17" hidden="false" customHeight="true" outlineLevel="0" collapsed="false">
      <c r="A251" s="4" t="n">
        <v>249</v>
      </c>
      <c r="B251" s="5" t="n">
        <v>2022216765</v>
      </c>
      <c r="C251" s="6" t="s">
        <v>269</v>
      </c>
      <c r="D251" s="6" t="s">
        <v>7</v>
      </c>
      <c r="E251" s="6" t="s">
        <v>259</v>
      </c>
    </row>
    <row r="252" s="7" customFormat="true" ht="17" hidden="false" customHeight="true" outlineLevel="0" collapsed="false">
      <c r="A252" s="4" t="n">
        <v>250</v>
      </c>
      <c r="B252" s="5" t="n">
        <v>2021216887</v>
      </c>
      <c r="C252" s="6" t="s">
        <v>270</v>
      </c>
      <c r="D252" s="6" t="s">
        <v>7</v>
      </c>
      <c r="E252" s="6" t="s">
        <v>259</v>
      </c>
    </row>
    <row r="253" s="7" customFormat="true" ht="17" hidden="false" customHeight="true" outlineLevel="0" collapsed="false">
      <c r="A253" s="4" t="n">
        <v>251</v>
      </c>
      <c r="B253" s="5" t="n">
        <v>2023216884</v>
      </c>
      <c r="C253" s="6" t="s">
        <v>271</v>
      </c>
      <c r="D253" s="6" t="s">
        <v>7</v>
      </c>
      <c r="E253" s="6" t="s">
        <v>259</v>
      </c>
    </row>
    <row r="254" s="7" customFormat="true" ht="17" hidden="false" customHeight="true" outlineLevel="0" collapsed="false">
      <c r="A254" s="4" t="n">
        <v>252</v>
      </c>
      <c r="B254" s="5" t="n">
        <v>2023216877</v>
      </c>
      <c r="C254" s="6" t="s">
        <v>272</v>
      </c>
      <c r="D254" s="6" t="s">
        <v>7</v>
      </c>
      <c r="E254" s="6" t="s">
        <v>259</v>
      </c>
    </row>
    <row r="255" s="7" customFormat="true" ht="17" hidden="false" customHeight="true" outlineLevel="0" collapsed="false">
      <c r="A255" s="4" t="n">
        <v>253</v>
      </c>
      <c r="B255" s="5" t="n">
        <v>2021216996</v>
      </c>
      <c r="C255" s="6" t="s">
        <v>273</v>
      </c>
      <c r="D255" s="6" t="s">
        <v>7</v>
      </c>
      <c r="E255" s="6" t="s">
        <v>259</v>
      </c>
    </row>
    <row r="256" s="7" customFormat="true" ht="17" hidden="false" customHeight="true" outlineLevel="0" collapsed="false">
      <c r="A256" s="4" t="n">
        <v>254</v>
      </c>
      <c r="B256" s="5" t="n">
        <v>2022216729</v>
      </c>
      <c r="C256" s="6" t="s">
        <v>274</v>
      </c>
      <c r="D256" s="6" t="s">
        <v>7</v>
      </c>
      <c r="E256" s="6" t="s">
        <v>259</v>
      </c>
    </row>
    <row r="257" s="7" customFormat="true" ht="17" hidden="false" customHeight="true" outlineLevel="0" collapsed="false">
      <c r="A257" s="4" t="n">
        <v>255</v>
      </c>
      <c r="B257" s="5" t="n">
        <v>2023217067</v>
      </c>
      <c r="C257" s="6" t="s">
        <v>275</v>
      </c>
      <c r="D257" s="6" t="s">
        <v>7</v>
      </c>
      <c r="E257" s="6" t="s">
        <v>259</v>
      </c>
    </row>
    <row r="258" s="7" customFormat="true" ht="17" hidden="false" customHeight="true" outlineLevel="0" collapsed="false">
      <c r="A258" s="4" t="n">
        <v>256</v>
      </c>
      <c r="B258" s="5" t="n">
        <v>2023217153</v>
      </c>
      <c r="C258" s="6" t="s">
        <v>276</v>
      </c>
      <c r="D258" s="6" t="s">
        <v>7</v>
      </c>
      <c r="E258" s="6" t="s">
        <v>259</v>
      </c>
    </row>
    <row r="259" s="7" customFormat="true" ht="17" hidden="false" customHeight="true" outlineLevel="0" collapsed="false">
      <c r="A259" s="4" t="n">
        <v>257</v>
      </c>
      <c r="B259" s="5" t="n">
        <v>2022216718</v>
      </c>
      <c r="C259" s="6" t="s">
        <v>277</v>
      </c>
      <c r="D259" s="6" t="s">
        <v>7</v>
      </c>
      <c r="E259" s="6" t="s">
        <v>259</v>
      </c>
    </row>
    <row r="260" s="7" customFormat="true" ht="17" hidden="false" customHeight="true" outlineLevel="0" collapsed="false">
      <c r="A260" s="4" t="n">
        <v>258</v>
      </c>
      <c r="B260" s="5" t="n">
        <v>2021216765</v>
      </c>
      <c r="C260" s="6" t="s">
        <v>278</v>
      </c>
      <c r="D260" s="6" t="s">
        <v>7</v>
      </c>
      <c r="E260" s="6" t="s">
        <v>259</v>
      </c>
    </row>
    <row r="261" s="7" customFormat="true" ht="17" hidden="false" customHeight="true" outlineLevel="0" collapsed="false">
      <c r="A261" s="4" t="n">
        <v>259</v>
      </c>
      <c r="B261" s="5" t="n">
        <v>2023216970</v>
      </c>
      <c r="C261" s="6" t="s">
        <v>279</v>
      </c>
      <c r="D261" s="6" t="s">
        <v>7</v>
      </c>
      <c r="E261" s="6" t="s">
        <v>259</v>
      </c>
    </row>
    <row r="262" s="7" customFormat="true" ht="17" hidden="false" customHeight="true" outlineLevel="0" collapsed="false">
      <c r="A262" s="4" t="n">
        <v>260</v>
      </c>
      <c r="B262" s="5" t="n">
        <v>2021216864</v>
      </c>
      <c r="C262" s="6" t="s">
        <v>280</v>
      </c>
      <c r="D262" s="6" t="s">
        <v>7</v>
      </c>
      <c r="E262" s="6" t="s">
        <v>259</v>
      </c>
    </row>
    <row r="263" s="7" customFormat="true" ht="17" hidden="false" customHeight="true" outlineLevel="0" collapsed="false">
      <c r="A263" s="4" t="n">
        <v>261</v>
      </c>
      <c r="B263" s="5" t="n">
        <v>2021216853</v>
      </c>
      <c r="C263" s="6" t="s">
        <v>281</v>
      </c>
      <c r="D263" s="6" t="s">
        <v>7</v>
      </c>
      <c r="E263" s="6" t="s">
        <v>259</v>
      </c>
    </row>
    <row r="264" s="7" customFormat="true" ht="17" hidden="false" customHeight="true" outlineLevel="0" collapsed="false">
      <c r="A264" s="4" t="n">
        <v>262</v>
      </c>
      <c r="B264" s="5" t="n">
        <v>2023216861</v>
      </c>
      <c r="C264" s="6" t="s">
        <v>282</v>
      </c>
      <c r="D264" s="6" t="s">
        <v>7</v>
      </c>
      <c r="E264" s="6" t="s">
        <v>259</v>
      </c>
    </row>
    <row r="265" s="7" customFormat="true" ht="17" hidden="false" customHeight="true" outlineLevel="0" collapsed="false">
      <c r="A265" s="4" t="n">
        <v>263</v>
      </c>
      <c r="B265" s="5" t="n">
        <v>2021216943</v>
      </c>
      <c r="C265" s="6" t="s">
        <v>283</v>
      </c>
      <c r="D265" s="6" t="s">
        <v>7</v>
      </c>
      <c r="E265" s="6" t="s">
        <v>259</v>
      </c>
    </row>
    <row r="266" s="7" customFormat="true" ht="17" hidden="false" customHeight="true" outlineLevel="0" collapsed="false">
      <c r="A266" s="4" t="n">
        <v>264</v>
      </c>
      <c r="B266" s="5" t="n">
        <v>2021216788</v>
      </c>
      <c r="C266" s="6" t="s">
        <v>284</v>
      </c>
      <c r="D266" s="6" t="s">
        <v>7</v>
      </c>
      <c r="E266" s="6" t="s">
        <v>259</v>
      </c>
    </row>
    <row r="267" s="7" customFormat="true" ht="17" hidden="false" customHeight="true" outlineLevel="0" collapsed="false">
      <c r="A267" s="4" t="n">
        <v>265</v>
      </c>
      <c r="B267" s="5" t="n">
        <v>2021217096</v>
      </c>
      <c r="C267" s="6" t="s">
        <v>285</v>
      </c>
      <c r="D267" s="6" t="s">
        <v>7</v>
      </c>
      <c r="E267" s="6" t="s">
        <v>259</v>
      </c>
    </row>
    <row r="268" s="7" customFormat="true" ht="17" hidden="false" customHeight="true" outlineLevel="0" collapsed="false">
      <c r="A268" s="4" t="n">
        <v>266</v>
      </c>
      <c r="B268" s="5" t="n">
        <v>2021216935</v>
      </c>
      <c r="C268" s="6" t="s">
        <v>286</v>
      </c>
      <c r="D268" s="6" t="s">
        <v>7</v>
      </c>
      <c r="E268" s="6" t="s">
        <v>259</v>
      </c>
    </row>
    <row r="269" s="7" customFormat="true" ht="17" hidden="false" customHeight="true" outlineLevel="0" collapsed="false">
      <c r="A269" s="4" t="n">
        <v>267</v>
      </c>
      <c r="B269" s="5" t="n">
        <v>2023216939</v>
      </c>
      <c r="C269" s="6" t="s">
        <v>287</v>
      </c>
      <c r="D269" s="6" t="s">
        <v>7</v>
      </c>
      <c r="E269" s="6" t="s">
        <v>259</v>
      </c>
    </row>
    <row r="270" s="7" customFormat="true" ht="17" hidden="false" customHeight="true" outlineLevel="0" collapsed="false">
      <c r="A270" s="4" t="n">
        <v>268</v>
      </c>
      <c r="B270" s="5" t="n">
        <v>2021216934</v>
      </c>
      <c r="C270" s="6" t="s">
        <v>288</v>
      </c>
      <c r="D270" s="6" t="s">
        <v>7</v>
      </c>
      <c r="E270" s="6" t="s">
        <v>259</v>
      </c>
    </row>
    <row r="271" s="7" customFormat="true" ht="17" hidden="false" customHeight="true" outlineLevel="0" collapsed="false">
      <c r="A271" s="4" t="n">
        <v>269</v>
      </c>
      <c r="B271" s="5" t="n">
        <v>2021216975</v>
      </c>
      <c r="C271" s="6" t="s">
        <v>289</v>
      </c>
      <c r="D271" s="6" t="s">
        <v>7</v>
      </c>
      <c r="E271" s="6" t="s">
        <v>259</v>
      </c>
    </row>
    <row r="272" s="7" customFormat="true" ht="17" hidden="false" customHeight="true" outlineLevel="0" collapsed="false">
      <c r="A272" s="4" t="n">
        <v>270</v>
      </c>
      <c r="B272" s="5" t="n">
        <v>2022216957</v>
      </c>
      <c r="C272" s="6" t="s">
        <v>290</v>
      </c>
      <c r="D272" s="6" t="s">
        <v>7</v>
      </c>
      <c r="E272" s="6" t="s">
        <v>259</v>
      </c>
    </row>
    <row r="273" s="7" customFormat="true" ht="17" hidden="false" customHeight="true" outlineLevel="0" collapsed="false">
      <c r="A273" s="4" t="n">
        <v>271</v>
      </c>
      <c r="B273" s="5" t="n">
        <v>2023216990</v>
      </c>
      <c r="C273" s="6" t="s">
        <v>291</v>
      </c>
      <c r="D273" s="6" t="s">
        <v>7</v>
      </c>
      <c r="E273" s="6" t="s">
        <v>259</v>
      </c>
    </row>
    <row r="274" s="7" customFormat="true" ht="17" hidden="false" customHeight="true" outlineLevel="0" collapsed="false">
      <c r="A274" s="4" t="n">
        <v>272</v>
      </c>
      <c r="B274" s="5" t="n">
        <v>2022216717</v>
      </c>
      <c r="C274" s="6" t="s">
        <v>292</v>
      </c>
      <c r="D274" s="6" t="s">
        <v>7</v>
      </c>
      <c r="E274" s="6" t="s">
        <v>259</v>
      </c>
    </row>
    <row r="275" s="7" customFormat="true" ht="17" hidden="false" customHeight="true" outlineLevel="0" collapsed="false">
      <c r="A275" s="4" t="n">
        <v>273</v>
      </c>
      <c r="B275" s="5" t="n">
        <v>2021217196</v>
      </c>
      <c r="C275" s="6" t="s">
        <v>293</v>
      </c>
      <c r="D275" s="6" t="s">
        <v>7</v>
      </c>
      <c r="E275" s="6" t="s">
        <v>259</v>
      </c>
    </row>
    <row r="276" s="7" customFormat="true" ht="17" hidden="false" customHeight="true" outlineLevel="0" collapsed="false">
      <c r="A276" s="4" t="n">
        <v>274</v>
      </c>
      <c r="B276" s="5" t="n">
        <v>2021216921</v>
      </c>
      <c r="C276" s="6" t="s">
        <v>294</v>
      </c>
      <c r="D276" s="6" t="s">
        <v>7</v>
      </c>
      <c r="E276" s="6" t="s">
        <v>259</v>
      </c>
    </row>
    <row r="277" s="7" customFormat="true" ht="17" hidden="false" customHeight="true" outlineLevel="0" collapsed="false">
      <c r="A277" s="4" t="n">
        <v>275</v>
      </c>
      <c r="B277" s="5" t="n">
        <v>2023216922</v>
      </c>
      <c r="C277" s="6" t="s">
        <v>295</v>
      </c>
      <c r="D277" s="6" t="s">
        <v>7</v>
      </c>
      <c r="E277" s="6" t="s">
        <v>259</v>
      </c>
    </row>
    <row r="278" s="7" customFormat="true" ht="17" hidden="false" customHeight="true" outlineLevel="0" collapsed="false">
      <c r="A278" s="4" t="n">
        <v>276</v>
      </c>
      <c r="B278" s="5" t="n">
        <v>2021217163</v>
      </c>
      <c r="C278" s="6" t="s">
        <v>296</v>
      </c>
      <c r="D278" s="6" t="s">
        <v>7</v>
      </c>
      <c r="E278" s="6" t="s">
        <v>259</v>
      </c>
    </row>
    <row r="279" s="7" customFormat="true" ht="17" hidden="false" customHeight="true" outlineLevel="0" collapsed="false">
      <c r="A279" s="4" t="n">
        <v>277</v>
      </c>
      <c r="B279" s="5" t="n">
        <v>2022217774</v>
      </c>
      <c r="C279" s="6" t="s">
        <v>297</v>
      </c>
      <c r="D279" s="6" t="s">
        <v>7</v>
      </c>
      <c r="E279" s="6" t="s">
        <v>259</v>
      </c>
    </row>
    <row r="280" s="7" customFormat="true" ht="17" hidden="false" customHeight="true" outlineLevel="0" collapsed="false">
      <c r="A280" s="4" t="n">
        <v>278</v>
      </c>
      <c r="B280" s="5" t="n">
        <v>2023216899</v>
      </c>
      <c r="C280" s="6" t="s">
        <v>298</v>
      </c>
      <c r="D280" s="6" t="s">
        <v>7</v>
      </c>
      <c r="E280" s="6" t="s">
        <v>259</v>
      </c>
    </row>
    <row r="281" s="7" customFormat="true" ht="17" hidden="false" customHeight="true" outlineLevel="0" collapsed="false">
      <c r="A281" s="4" t="n">
        <v>279</v>
      </c>
      <c r="B281" s="5" t="n">
        <v>2022216885</v>
      </c>
      <c r="C281" s="6" t="s">
        <v>299</v>
      </c>
      <c r="D281" s="6" t="s">
        <v>7</v>
      </c>
      <c r="E281" s="6" t="s">
        <v>259</v>
      </c>
    </row>
    <row r="282" s="7" customFormat="true" ht="17" hidden="false" customHeight="true" outlineLevel="0" collapsed="false">
      <c r="A282" s="4" t="n">
        <v>280</v>
      </c>
      <c r="B282" s="5" t="n">
        <v>2023217101</v>
      </c>
      <c r="C282" s="6" t="s">
        <v>300</v>
      </c>
      <c r="D282" s="6" t="s">
        <v>7</v>
      </c>
      <c r="E282" s="6" t="s">
        <v>259</v>
      </c>
    </row>
    <row r="283" s="7" customFormat="true" ht="17" hidden="false" customHeight="true" outlineLevel="0" collapsed="false">
      <c r="A283" s="4" t="n">
        <v>281</v>
      </c>
      <c r="B283" s="5" t="n">
        <v>2023216831</v>
      </c>
      <c r="C283" s="6" t="s">
        <v>301</v>
      </c>
      <c r="D283" s="6" t="s">
        <v>7</v>
      </c>
      <c r="E283" s="6" t="s">
        <v>259</v>
      </c>
    </row>
    <row r="284" s="7" customFormat="true" ht="17" hidden="false" customHeight="true" outlineLevel="0" collapsed="false">
      <c r="A284" s="4" t="n">
        <v>282</v>
      </c>
      <c r="B284" s="5" t="n">
        <v>2022216800</v>
      </c>
      <c r="C284" s="6" t="s">
        <v>302</v>
      </c>
      <c r="D284" s="6" t="s">
        <v>7</v>
      </c>
      <c r="E284" s="6" t="s">
        <v>259</v>
      </c>
    </row>
    <row r="285" s="7" customFormat="true" ht="17" hidden="false" customHeight="true" outlineLevel="0" collapsed="false">
      <c r="A285" s="4" t="n">
        <v>283</v>
      </c>
      <c r="B285" s="5" t="n">
        <v>2023217141</v>
      </c>
      <c r="C285" s="6" t="s">
        <v>303</v>
      </c>
      <c r="D285" s="6" t="s">
        <v>7</v>
      </c>
      <c r="E285" s="6" t="s">
        <v>259</v>
      </c>
    </row>
    <row r="286" s="7" customFormat="true" ht="17" hidden="false" customHeight="true" outlineLevel="0" collapsed="false">
      <c r="A286" s="4" t="n">
        <v>284</v>
      </c>
      <c r="B286" s="5" t="n">
        <v>2023217086</v>
      </c>
      <c r="C286" s="6" t="s">
        <v>304</v>
      </c>
      <c r="D286" s="6" t="s">
        <v>7</v>
      </c>
      <c r="E286" s="6" t="s">
        <v>259</v>
      </c>
    </row>
    <row r="287" s="7" customFormat="true" ht="17" hidden="false" customHeight="true" outlineLevel="0" collapsed="false">
      <c r="A287" s="4" t="n">
        <v>285</v>
      </c>
      <c r="B287" s="5" t="n">
        <v>2022217095</v>
      </c>
      <c r="C287" s="6" t="s">
        <v>305</v>
      </c>
      <c r="D287" s="6" t="s">
        <v>7</v>
      </c>
      <c r="E287" s="6" t="s">
        <v>259</v>
      </c>
    </row>
    <row r="288" s="7" customFormat="true" ht="17" hidden="false" customHeight="true" outlineLevel="0" collapsed="false">
      <c r="A288" s="4" t="n">
        <v>286</v>
      </c>
      <c r="B288" s="5" t="n">
        <v>2021217185</v>
      </c>
      <c r="C288" s="6" t="s">
        <v>306</v>
      </c>
      <c r="D288" s="6" t="s">
        <v>7</v>
      </c>
      <c r="E288" s="6" t="s">
        <v>259</v>
      </c>
    </row>
    <row r="289" s="7" customFormat="true" ht="17" hidden="false" customHeight="true" outlineLevel="0" collapsed="false">
      <c r="A289" s="4" t="n">
        <v>287</v>
      </c>
      <c r="B289" s="5" t="n">
        <v>2022217049</v>
      </c>
      <c r="C289" s="6" t="s">
        <v>307</v>
      </c>
      <c r="D289" s="6" t="s">
        <v>7</v>
      </c>
      <c r="E289" s="6" t="s">
        <v>259</v>
      </c>
    </row>
    <row r="290" s="7" customFormat="true" ht="17" hidden="false" customHeight="true" outlineLevel="0" collapsed="false">
      <c r="A290" s="4" t="n">
        <v>288</v>
      </c>
      <c r="B290" s="5" t="n">
        <v>2022216707</v>
      </c>
      <c r="C290" s="6" t="s">
        <v>308</v>
      </c>
      <c r="D290" s="6" t="s">
        <v>7</v>
      </c>
      <c r="E290" s="6" t="s">
        <v>259</v>
      </c>
    </row>
    <row r="291" s="7" customFormat="true" ht="17" hidden="false" customHeight="true" outlineLevel="0" collapsed="false">
      <c r="A291" s="4" t="n">
        <v>289</v>
      </c>
      <c r="B291" s="5" t="n">
        <v>2022217133</v>
      </c>
      <c r="C291" s="6" t="s">
        <v>309</v>
      </c>
      <c r="D291" s="6" t="s">
        <v>7</v>
      </c>
      <c r="E291" s="6" t="s">
        <v>259</v>
      </c>
    </row>
    <row r="292" s="7" customFormat="true" ht="17" hidden="false" customHeight="true" outlineLevel="0" collapsed="false">
      <c r="A292" s="4" t="n">
        <v>290</v>
      </c>
      <c r="B292" s="5" t="n">
        <v>2022216748</v>
      </c>
      <c r="C292" s="6" t="s">
        <v>310</v>
      </c>
      <c r="D292" s="6" t="s">
        <v>7</v>
      </c>
      <c r="E292" s="6" t="s">
        <v>259</v>
      </c>
    </row>
    <row r="293" s="7" customFormat="true" ht="17" hidden="false" customHeight="true" outlineLevel="0" collapsed="false">
      <c r="A293" s="4" t="n">
        <v>291</v>
      </c>
      <c r="B293" s="5" t="n">
        <v>2023216897</v>
      </c>
      <c r="C293" s="6" t="s">
        <v>311</v>
      </c>
      <c r="D293" s="6" t="s">
        <v>7</v>
      </c>
      <c r="E293" s="6" t="s">
        <v>259</v>
      </c>
    </row>
    <row r="294" s="7" customFormat="true" ht="17" hidden="false" customHeight="true" outlineLevel="0" collapsed="false">
      <c r="A294" s="4" t="n">
        <v>292</v>
      </c>
      <c r="B294" s="5" t="n">
        <v>2021217157</v>
      </c>
      <c r="C294" s="6" t="s">
        <v>312</v>
      </c>
      <c r="D294" s="6" t="s">
        <v>7</v>
      </c>
      <c r="E294" s="6" t="s">
        <v>259</v>
      </c>
    </row>
    <row r="295" s="7" customFormat="true" ht="17" hidden="false" customHeight="true" outlineLevel="0" collapsed="false">
      <c r="A295" s="4" t="n">
        <v>293</v>
      </c>
      <c r="B295" s="5" t="n">
        <v>2021216882</v>
      </c>
      <c r="C295" s="6" t="s">
        <v>313</v>
      </c>
      <c r="D295" s="6" t="s">
        <v>7</v>
      </c>
      <c r="E295" s="6" t="s">
        <v>259</v>
      </c>
    </row>
    <row r="296" s="7" customFormat="true" ht="17" hidden="false" customHeight="true" outlineLevel="0" collapsed="false">
      <c r="A296" s="4" t="n">
        <v>294</v>
      </c>
      <c r="B296" s="5" t="n">
        <v>2022217038</v>
      </c>
      <c r="C296" s="6" t="s">
        <v>314</v>
      </c>
      <c r="D296" s="6" t="s">
        <v>7</v>
      </c>
      <c r="E296" s="6" t="s">
        <v>259</v>
      </c>
    </row>
    <row r="297" s="7" customFormat="true" ht="17" hidden="false" customHeight="true" outlineLevel="0" collapsed="false">
      <c r="A297" s="4" t="n">
        <v>295</v>
      </c>
      <c r="B297" s="5" t="n">
        <v>2021216881</v>
      </c>
      <c r="C297" s="6" t="s">
        <v>315</v>
      </c>
      <c r="D297" s="6" t="s">
        <v>7</v>
      </c>
      <c r="E297" s="6" t="s">
        <v>259</v>
      </c>
    </row>
    <row r="298" s="7" customFormat="true" ht="17" hidden="false" customHeight="true" outlineLevel="0" collapsed="false">
      <c r="A298" s="4" t="n">
        <v>296</v>
      </c>
      <c r="B298" s="5" t="n">
        <v>2022216871</v>
      </c>
      <c r="C298" s="6" t="s">
        <v>316</v>
      </c>
      <c r="D298" s="6" t="s">
        <v>7</v>
      </c>
      <c r="E298" s="6" t="s">
        <v>259</v>
      </c>
    </row>
    <row r="299" s="7" customFormat="true" ht="17" hidden="false" customHeight="true" outlineLevel="0" collapsed="false">
      <c r="A299" s="4" t="n">
        <v>297</v>
      </c>
      <c r="B299" s="5" t="n">
        <v>2023217142</v>
      </c>
      <c r="C299" s="6" t="s">
        <v>317</v>
      </c>
      <c r="D299" s="6" t="s">
        <v>7</v>
      </c>
      <c r="E299" s="6" t="s">
        <v>259</v>
      </c>
    </row>
    <row r="300" s="7" customFormat="true" ht="17" hidden="false" customHeight="true" outlineLevel="0" collapsed="false">
      <c r="A300" s="4" t="n">
        <v>298</v>
      </c>
      <c r="B300" s="5" t="n">
        <v>2023217055</v>
      </c>
      <c r="C300" s="6" t="s">
        <v>318</v>
      </c>
      <c r="D300" s="6" t="s">
        <v>7</v>
      </c>
      <c r="E300" s="6" t="s">
        <v>259</v>
      </c>
    </row>
    <row r="301" s="7" customFormat="true" ht="17" hidden="false" customHeight="true" outlineLevel="0" collapsed="false">
      <c r="A301" s="4" t="n">
        <v>299</v>
      </c>
      <c r="B301" s="5" t="n">
        <v>2022217070</v>
      </c>
      <c r="C301" s="6" t="s">
        <v>319</v>
      </c>
      <c r="D301" s="6" t="s">
        <v>7</v>
      </c>
      <c r="E301" s="6" t="s">
        <v>259</v>
      </c>
    </row>
    <row r="302" s="7" customFormat="true" ht="17" hidden="false" customHeight="true" outlineLevel="0" collapsed="false">
      <c r="A302" s="4" t="n">
        <v>300</v>
      </c>
      <c r="B302" s="5" t="n">
        <v>2022216898</v>
      </c>
      <c r="C302" s="6" t="s">
        <v>320</v>
      </c>
      <c r="D302" s="6" t="s">
        <v>7</v>
      </c>
      <c r="E302" s="6" t="s">
        <v>259</v>
      </c>
    </row>
    <row r="303" s="7" customFormat="true" ht="17" hidden="false" customHeight="true" outlineLevel="0" collapsed="false">
      <c r="A303" s="4" t="n">
        <v>301</v>
      </c>
      <c r="B303" s="5" t="n">
        <v>2021217191</v>
      </c>
      <c r="C303" s="6" t="s">
        <v>321</v>
      </c>
      <c r="D303" s="6" t="s">
        <v>7</v>
      </c>
      <c r="E303" s="6" t="s">
        <v>259</v>
      </c>
    </row>
    <row r="304" s="7" customFormat="true" ht="17" hidden="false" customHeight="true" outlineLevel="0" collapsed="false">
      <c r="A304" s="4" t="n">
        <v>302</v>
      </c>
      <c r="B304" s="5" t="n">
        <v>2023217152</v>
      </c>
      <c r="C304" s="6" t="s">
        <v>322</v>
      </c>
      <c r="D304" s="6" t="s">
        <v>7</v>
      </c>
      <c r="E304" s="6" t="s">
        <v>259</v>
      </c>
    </row>
    <row r="305" s="7" customFormat="true" ht="17" hidden="false" customHeight="true" outlineLevel="0" collapsed="false">
      <c r="A305" s="4" t="n">
        <v>303</v>
      </c>
      <c r="B305" s="5" t="n">
        <v>2023216955</v>
      </c>
      <c r="C305" s="6" t="s">
        <v>323</v>
      </c>
      <c r="D305" s="6" t="s">
        <v>7</v>
      </c>
      <c r="E305" s="6" t="s">
        <v>259</v>
      </c>
    </row>
    <row r="306" s="7" customFormat="true" ht="17" hidden="false" customHeight="true" outlineLevel="0" collapsed="false">
      <c r="A306" s="4" t="n">
        <v>304</v>
      </c>
      <c r="B306" s="5" t="n">
        <v>2021216733</v>
      </c>
      <c r="C306" s="6" t="s">
        <v>324</v>
      </c>
      <c r="D306" s="6" t="s">
        <v>7</v>
      </c>
      <c r="E306" s="6" t="s">
        <v>259</v>
      </c>
    </row>
    <row r="307" s="7" customFormat="true" ht="17" hidden="false" customHeight="true" outlineLevel="0" collapsed="false">
      <c r="A307" s="4" t="n">
        <v>305</v>
      </c>
      <c r="B307" s="5" t="n">
        <v>2021216897</v>
      </c>
      <c r="C307" s="6" t="s">
        <v>325</v>
      </c>
      <c r="D307" s="6" t="s">
        <v>7</v>
      </c>
      <c r="E307" s="6" t="s">
        <v>259</v>
      </c>
    </row>
    <row r="308" s="7" customFormat="true" ht="17" hidden="false" customHeight="true" outlineLevel="0" collapsed="false">
      <c r="A308" s="4" t="n">
        <v>306</v>
      </c>
      <c r="B308" s="5" t="n">
        <v>2022216864</v>
      </c>
      <c r="C308" s="6" t="s">
        <v>326</v>
      </c>
      <c r="D308" s="6" t="s">
        <v>7</v>
      </c>
      <c r="E308" s="6" t="s">
        <v>259</v>
      </c>
    </row>
    <row r="309" s="7" customFormat="true" ht="17" hidden="false" customHeight="true" outlineLevel="0" collapsed="false">
      <c r="A309" s="4" t="n">
        <v>307</v>
      </c>
      <c r="B309" s="5" t="n">
        <v>2022217085</v>
      </c>
      <c r="C309" s="6" t="s">
        <v>327</v>
      </c>
      <c r="D309" s="6" t="s">
        <v>7</v>
      </c>
      <c r="E309" s="6" t="s">
        <v>259</v>
      </c>
    </row>
    <row r="310" s="7" customFormat="true" ht="17" hidden="false" customHeight="true" outlineLevel="0" collapsed="false">
      <c r="A310" s="4" t="n">
        <v>308</v>
      </c>
      <c r="B310" s="5" t="n">
        <v>2022217871</v>
      </c>
      <c r="C310" s="6" t="s">
        <v>328</v>
      </c>
      <c r="D310" s="6" t="s">
        <v>7</v>
      </c>
      <c r="E310" s="6" t="s">
        <v>259</v>
      </c>
    </row>
    <row r="311" s="7" customFormat="true" ht="17" hidden="false" customHeight="true" outlineLevel="0" collapsed="false">
      <c r="A311" s="4" t="n">
        <v>309</v>
      </c>
      <c r="B311" s="5" t="n">
        <v>2021216866</v>
      </c>
      <c r="C311" s="6" t="s">
        <v>329</v>
      </c>
      <c r="D311" s="6" t="s">
        <v>7</v>
      </c>
      <c r="E311" s="6" t="s">
        <v>259</v>
      </c>
    </row>
    <row r="312" s="7" customFormat="true" ht="17" hidden="false" customHeight="true" outlineLevel="0" collapsed="false">
      <c r="A312" s="4" t="n">
        <v>310</v>
      </c>
      <c r="B312" s="5" t="n">
        <v>2021217139</v>
      </c>
      <c r="C312" s="6" t="s">
        <v>330</v>
      </c>
      <c r="D312" s="6" t="s">
        <v>7</v>
      </c>
      <c r="E312" s="6" t="s">
        <v>259</v>
      </c>
    </row>
    <row r="313" s="7" customFormat="true" ht="17" hidden="false" customHeight="true" outlineLevel="0" collapsed="false">
      <c r="A313" s="4" t="n">
        <v>311</v>
      </c>
      <c r="B313" s="5" t="n">
        <v>2021217023</v>
      </c>
      <c r="C313" s="6" t="s">
        <v>331</v>
      </c>
      <c r="D313" s="6" t="s">
        <v>7</v>
      </c>
      <c r="E313" s="6" t="s">
        <v>259</v>
      </c>
    </row>
    <row r="314" s="7" customFormat="true" ht="17" hidden="false" customHeight="true" outlineLevel="0" collapsed="false">
      <c r="A314" s="4" t="n">
        <v>312</v>
      </c>
      <c r="B314" s="5" t="n">
        <v>2021217108</v>
      </c>
      <c r="C314" s="6" t="s">
        <v>332</v>
      </c>
      <c r="D314" s="6" t="s">
        <v>7</v>
      </c>
      <c r="E314" s="6" t="s">
        <v>259</v>
      </c>
    </row>
    <row r="315" s="7" customFormat="true" ht="17" hidden="false" customHeight="true" outlineLevel="0" collapsed="false">
      <c r="A315" s="4" t="n">
        <v>313</v>
      </c>
      <c r="B315" s="5" t="n">
        <v>2023216904</v>
      </c>
      <c r="C315" s="6" t="s">
        <v>333</v>
      </c>
      <c r="D315" s="6" t="s">
        <v>7</v>
      </c>
      <c r="E315" s="6" t="s">
        <v>259</v>
      </c>
    </row>
    <row r="316" s="7" customFormat="true" ht="17" hidden="false" customHeight="true" outlineLevel="0" collapsed="false">
      <c r="A316" s="4" t="n">
        <v>314</v>
      </c>
      <c r="B316" s="5" t="n">
        <v>2021216828</v>
      </c>
      <c r="C316" s="6" t="s">
        <v>334</v>
      </c>
      <c r="D316" s="6" t="s">
        <v>7</v>
      </c>
      <c r="E316" s="6" t="s">
        <v>259</v>
      </c>
    </row>
    <row r="317" s="7" customFormat="true" ht="17" hidden="false" customHeight="true" outlineLevel="0" collapsed="false">
      <c r="A317" s="4" t="n">
        <v>315</v>
      </c>
      <c r="B317" s="5" t="n">
        <v>2022217122</v>
      </c>
      <c r="C317" s="6" t="s">
        <v>335</v>
      </c>
      <c r="D317" s="6" t="s">
        <v>7</v>
      </c>
      <c r="E317" s="6" t="s">
        <v>259</v>
      </c>
    </row>
    <row r="318" s="7" customFormat="true" ht="17" hidden="false" customHeight="true" outlineLevel="0" collapsed="false">
      <c r="A318" s="4" t="n">
        <v>316</v>
      </c>
      <c r="B318" s="5" t="n">
        <v>2022216865</v>
      </c>
      <c r="C318" s="6" t="s">
        <v>336</v>
      </c>
      <c r="D318" s="6" t="s">
        <v>7</v>
      </c>
      <c r="E318" s="6" t="s">
        <v>259</v>
      </c>
    </row>
    <row r="319" s="7" customFormat="true" ht="17" hidden="false" customHeight="true" outlineLevel="0" collapsed="false">
      <c r="A319" s="4" t="n">
        <v>317</v>
      </c>
      <c r="B319" s="5" t="n">
        <v>2022216734</v>
      </c>
      <c r="C319" s="6" t="s">
        <v>337</v>
      </c>
      <c r="D319" s="6" t="s">
        <v>7</v>
      </c>
      <c r="E319" s="6" t="s">
        <v>259</v>
      </c>
    </row>
    <row r="320" s="7" customFormat="true" ht="17" hidden="false" customHeight="true" outlineLevel="0" collapsed="false">
      <c r="A320" s="4" t="n">
        <v>318</v>
      </c>
      <c r="B320" s="5" t="n">
        <v>2022216896</v>
      </c>
      <c r="C320" s="6" t="s">
        <v>338</v>
      </c>
      <c r="D320" s="6" t="s">
        <v>7</v>
      </c>
      <c r="E320" s="6" t="s">
        <v>259</v>
      </c>
    </row>
    <row r="321" s="7" customFormat="true" ht="17" hidden="false" customHeight="true" outlineLevel="0" collapsed="false">
      <c r="A321" s="4" t="n">
        <v>319</v>
      </c>
      <c r="B321" s="5" t="n">
        <v>2022217171</v>
      </c>
      <c r="C321" s="6" t="s">
        <v>339</v>
      </c>
      <c r="D321" s="6" t="s">
        <v>7</v>
      </c>
      <c r="E321" s="6" t="s">
        <v>259</v>
      </c>
    </row>
    <row r="322" s="7" customFormat="true" ht="17" hidden="false" customHeight="true" outlineLevel="0" collapsed="false">
      <c r="A322" s="4" t="n">
        <v>320</v>
      </c>
      <c r="B322" s="5" t="n">
        <v>2022217053</v>
      </c>
      <c r="C322" s="6" t="s">
        <v>340</v>
      </c>
      <c r="D322" s="6" t="s">
        <v>7</v>
      </c>
      <c r="E322" s="6" t="s">
        <v>259</v>
      </c>
    </row>
    <row r="323" s="7" customFormat="true" ht="17" hidden="false" customHeight="true" outlineLevel="0" collapsed="false">
      <c r="A323" s="4" t="n">
        <v>321</v>
      </c>
      <c r="B323" s="5" t="n">
        <v>2021216854</v>
      </c>
      <c r="C323" s="6" t="s">
        <v>341</v>
      </c>
      <c r="D323" s="6" t="s">
        <v>7</v>
      </c>
      <c r="E323" s="6" t="s">
        <v>259</v>
      </c>
    </row>
    <row r="324" s="7" customFormat="true" ht="17" hidden="false" customHeight="true" outlineLevel="0" collapsed="false">
      <c r="A324" s="4" t="n">
        <v>322</v>
      </c>
      <c r="B324" s="5" t="n">
        <v>2022217093</v>
      </c>
      <c r="C324" s="6" t="s">
        <v>342</v>
      </c>
      <c r="D324" s="6" t="s">
        <v>7</v>
      </c>
      <c r="E324" s="6" t="s">
        <v>259</v>
      </c>
    </row>
    <row r="325" s="7" customFormat="true" ht="17" hidden="false" customHeight="true" outlineLevel="0" collapsed="false">
      <c r="A325" s="4" t="n">
        <v>323</v>
      </c>
      <c r="B325" s="5" t="n">
        <v>2022217117</v>
      </c>
      <c r="C325" s="6" t="s">
        <v>343</v>
      </c>
      <c r="D325" s="6" t="s">
        <v>7</v>
      </c>
      <c r="E325" s="6" t="s">
        <v>259</v>
      </c>
    </row>
    <row r="326" s="7" customFormat="true" ht="17" hidden="false" customHeight="true" outlineLevel="0" collapsed="false">
      <c r="A326" s="4" t="n">
        <v>324</v>
      </c>
      <c r="B326" s="5" t="n">
        <v>2021217412</v>
      </c>
      <c r="C326" s="6" t="s">
        <v>344</v>
      </c>
      <c r="D326" s="6" t="s">
        <v>53</v>
      </c>
      <c r="E326" s="6" t="s">
        <v>259</v>
      </c>
    </row>
    <row r="327" s="7" customFormat="true" ht="17" hidden="false" customHeight="true" outlineLevel="0" collapsed="false">
      <c r="A327" s="4" t="n">
        <v>325</v>
      </c>
      <c r="B327" s="5" t="n">
        <v>2023217718</v>
      </c>
      <c r="C327" s="6" t="s">
        <v>345</v>
      </c>
      <c r="D327" s="6" t="s">
        <v>53</v>
      </c>
      <c r="E327" s="6" t="s">
        <v>259</v>
      </c>
    </row>
    <row r="328" s="7" customFormat="true" ht="17" hidden="false" customHeight="true" outlineLevel="0" collapsed="false">
      <c r="A328" s="4" t="n">
        <v>326</v>
      </c>
      <c r="B328" s="5" t="n">
        <v>2022217722</v>
      </c>
      <c r="C328" s="6" t="s">
        <v>346</v>
      </c>
      <c r="D328" s="6" t="s">
        <v>53</v>
      </c>
      <c r="E328" s="6" t="s">
        <v>259</v>
      </c>
    </row>
    <row r="329" s="7" customFormat="true" ht="17" hidden="false" customHeight="true" outlineLevel="0" collapsed="false">
      <c r="A329" s="4" t="n">
        <v>327</v>
      </c>
      <c r="B329" s="5" t="n">
        <v>2022217709</v>
      </c>
      <c r="C329" s="6" t="s">
        <v>347</v>
      </c>
      <c r="D329" s="6" t="s">
        <v>53</v>
      </c>
      <c r="E329" s="6" t="s">
        <v>259</v>
      </c>
    </row>
    <row r="330" s="7" customFormat="true" ht="17" hidden="false" customHeight="true" outlineLevel="0" collapsed="false">
      <c r="A330" s="4" t="n">
        <v>328</v>
      </c>
      <c r="B330" s="5" t="n">
        <v>2021217407</v>
      </c>
      <c r="C330" s="6" t="s">
        <v>348</v>
      </c>
      <c r="D330" s="6" t="s">
        <v>55</v>
      </c>
      <c r="E330" s="6" t="s">
        <v>259</v>
      </c>
    </row>
    <row r="331" s="7" customFormat="true" ht="17" hidden="false" customHeight="true" outlineLevel="0" collapsed="false">
      <c r="A331" s="4" t="n">
        <v>329</v>
      </c>
      <c r="B331" s="5" t="n">
        <v>2021217395</v>
      </c>
      <c r="C331" s="6" t="s">
        <v>349</v>
      </c>
      <c r="D331" s="6" t="s">
        <v>55</v>
      </c>
      <c r="E331" s="6" t="s">
        <v>259</v>
      </c>
    </row>
    <row r="332" s="7" customFormat="true" ht="17" hidden="false" customHeight="true" outlineLevel="0" collapsed="false">
      <c r="A332" s="4" t="n">
        <v>330</v>
      </c>
      <c r="B332" s="5" t="n">
        <v>2022216091</v>
      </c>
      <c r="C332" s="6" t="s">
        <v>350</v>
      </c>
      <c r="D332" s="6" t="s">
        <v>55</v>
      </c>
      <c r="E332" s="6" t="s">
        <v>259</v>
      </c>
    </row>
    <row r="333" s="7" customFormat="true" ht="17" hidden="false" customHeight="true" outlineLevel="0" collapsed="false">
      <c r="A333" s="4" t="n">
        <v>331</v>
      </c>
      <c r="B333" s="5" t="n">
        <v>2023216096</v>
      </c>
      <c r="C333" s="6" t="s">
        <v>351</v>
      </c>
      <c r="D333" s="6" t="s">
        <v>55</v>
      </c>
      <c r="E333" s="6" t="s">
        <v>259</v>
      </c>
    </row>
    <row r="334" s="7" customFormat="true" ht="17" hidden="false" customHeight="true" outlineLevel="0" collapsed="false">
      <c r="A334" s="4" t="n">
        <v>332</v>
      </c>
      <c r="B334" s="5" t="n">
        <v>2023216033</v>
      </c>
      <c r="C334" s="6" t="s">
        <v>352</v>
      </c>
      <c r="D334" s="6" t="s">
        <v>55</v>
      </c>
      <c r="E334" s="6" t="s">
        <v>259</v>
      </c>
    </row>
    <row r="335" s="7" customFormat="true" ht="17" hidden="false" customHeight="true" outlineLevel="0" collapsed="false">
      <c r="A335" s="4" t="n">
        <v>333</v>
      </c>
      <c r="B335" s="5" t="n">
        <v>2023216120</v>
      </c>
      <c r="C335" s="6" t="s">
        <v>353</v>
      </c>
      <c r="D335" s="6" t="s">
        <v>55</v>
      </c>
      <c r="E335" s="6" t="s">
        <v>259</v>
      </c>
    </row>
    <row r="336" s="7" customFormat="true" ht="17" hidden="false" customHeight="true" outlineLevel="0" collapsed="false">
      <c r="A336" s="4" t="n">
        <v>334</v>
      </c>
      <c r="B336" s="5" t="n">
        <v>2023216048</v>
      </c>
      <c r="C336" s="6" t="s">
        <v>354</v>
      </c>
      <c r="D336" s="6" t="s">
        <v>55</v>
      </c>
      <c r="E336" s="6" t="s">
        <v>259</v>
      </c>
    </row>
    <row r="337" s="7" customFormat="true" ht="17" hidden="false" customHeight="true" outlineLevel="0" collapsed="false">
      <c r="A337" s="4" t="n">
        <v>335</v>
      </c>
      <c r="B337" s="5" t="n">
        <v>2023216049</v>
      </c>
      <c r="C337" s="6" t="s">
        <v>355</v>
      </c>
      <c r="D337" s="6" t="s">
        <v>55</v>
      </c>
      <c r="E337" s="6" t="s">
        <v>259</v>
      </c>
    </row>
    <row r="338" s="7" customFormat="true" ht="17" hidden="false" customHeight="true" outlineLevel="0" collapsed="false">
      <c r="A338" s="4" t="n">
        <v>336</v>
      </c>
      <c r="B338" s="5" t="n">
        <v>2023216059</v>
      </c>
      <c r="C338" s="6" t="s">
        <v>356</v>
      </c>
      <c r="D338" s="6" t="s">
        <v>55</v>
      </c>
      <c r="E338" s="6" t="s">
        <v>259</v>
      </c>
    </row>
    <row r="339" s="7" customFormat="true" ht="17" hidden="false" customHeight="true" outlineLevel="0" collapsed="false">
      <c r="A339" s="4" t="n">
        <v>337</v>
      </c>
      <c r="B339" s="5" t="n">
        <v>2023216065</v>
      </c>
      <c r="C339" s="6" t="s">
        <v>357</v>
      </c>
      <c r="D339" s="6" t="s">
        <v>55</v>
      </c>
      <c r="E339" s="6" t="s">
        <v>259</v>
      </c>
    </row>
    <row r="340" s="7" customFormat="true" ht="17" hidden="false" customHeight="true" outlineLevel="0" collapsed="false">
      <c r="A340" s="4" t="n">
        <v>338</v>
      </c>
      <c r="B340" s="5" t="n">
        <v>2022216073</v>
      </c>
      <c r="C340" s="6" t="s">
        <v>358</v>
      </c>
      <c r="D340" s="6" t="s">
        <v>55</v>
      </c>
      <c r="E340" s="6" t="s">
        <v>259</v>
      </c>
    </row>
    <row r="341" s="7" customFormat="true" ht="17" hidden="false" customHeight="true" outlineLevel="0" collapsed="false">
      <c r="A341" s="4" t="n">
        <v>339</v>
      </c>
      <c r="B341" s="5" t="n">
        <v>2022216057</v>
      </c>
      <c r="C341" s="6" t="s">
        <v>359</v>
      </c>
      <c r="D341" s="6" t="s">
        <v>55</v>
      </c>
      <c r="E341" s="6" t="s">
        <v>259</v>
      </c>
    </row>
    <row r="342" s="7" customFormat="true" ht="17" hidden="false" customHeight="true" outlineLevel="0" collapsed="false">
      <c r="A342" s="4" t="n">
        <v>340</v>
      </c>
      <c r="B342" s="5" t="n">
        <v>2023216157</v>
      </c>
      <c r="C342" s="6" t="s">
        <v>18</v>
      </c>
      <c r="D342" s="6" t="s">
        <v>55</v>
      </c>
      <c r="E342" s="6" t="s">
        <v>259</v>
      </c>
    </row>
    <row r="343" s="7" customFormat="true" ht="17" hidden="false" customHeight="true" outlineLevel="0" collapsed="false">
      <c r="A343" s="4" t="n">
        <v>341</v>
      </c>
      <c r="B343" s="5" t="n">
        <v>2022216076</v>
      </c>
      <c r="C343" s="6" t="s">
        <v>360</v>
      </c>
      <c r="D343" s="6" t="s">
        <v>55</v>
      </c>
      <c r="E343" s="6" t="s">
        <v>259</v>
      </c>
    </row>
    <row r="344" s="7" customFormat="true" ht="17" hidden="false" customHeight="true" outlineLevel="0" collapsed="false">
      <c r="A344" s="4" t="n">
        <v>342</v>
      </c>
      <c r="B344" s="5" t="n">
        <v>2023216126</v>
      </c>
      <c r="C344" s="6" t="s">
        <v>361</v>
      </c>
      <c r="D344" s="6" t="s">
        <v>55</v>
      </c>
      <c r="E344" s="6" t="s">
        <v>259</v>
      </c>
    </row>
    <row r="345" s="7" customFormat="true" ht="17" hidden="false" customHeight="true" outlineLevel="0" collapsed="false">
      <c r="A345" s="4" t="n">
        <v>343</v>
      </c>
      <c r="B345" s="5" t="n">
        <v>2022216069</v>
      </c>
      <c r="C345" s="6" t="s">
        <v>362</v>
      </c>
      <c r="D345" s="6" t="s">
        <v>55</v>
      </c>
      <c r="E345" s="6" t="s">
        <v>259</v>
      </c>
    </row>
    <row r="346" s="7" customFormat="true" ht="17" hidden="false" customHeight="true" outlineLevel="0" collapsed="false">
      <c r="A346" s="4" t="n">
        <v>344</v>
      </c>
      <c r="B346" s="5" t="n">
        <v>2021217375</v>
      </c>
      <c r="C346" s="6" t="s">
        <v>363</v>
      </c>
      <c r="D346" s="6" t="s">
        <v>55</v>
      </c>
      <c r="E346" s="6" t="s">
        <v>259</v>
      </c>
    </row>
    <row r="347" s="7" customFormat="true" ht="17" hidden="false" customHeight="true" outlineLevel="0" collapsed="false">
      <c r="A347" s="4" t="n">
        <v>345</v>
      </c>
      <c r="B347" s="5" t="n">
        <v>2023216191</v>
      </c>
      <c r="C347" s="6" t="s">
        <v>364</v>
      </c>
      <c r="D347" s="6" t="s">
        <v>55</v>
      </c>
      <c r="E347" s="6" t="s">
        <v>259</v>
      </c>
    </row>
    <row r="348" s="7" customFormat="true" ht="17" hidden="false" customHeight="true" outlineLevel="0" collapsed="false">
      <c r="A348" s="4" t="n">
        <v>346</v>
      </c>
      <c r="B348" s="5" t="n">
        <v>2022216078</v>
      </c>
      <c r="C348" s="6" t="s">
        <v>365</v>
      </c>
      <c r="D348" s="6" t="s">
        <v>55</v>
      </c>
      <c r="E348" s="6" t="s">
        <v>259</v>
      </c>
    </row>
    <row r="349" s="7" customFormat="true" ht="17" hidden="false" customHeight="true" outlineLevel="0" collapsed="false">
      <c r="A349" s="4" t="n">
        <v>347</v>
      </c>
      <c r="B349" s="5" t="n">
        <v>2021217335</v>
      </c>
      <c r="C349" s="6" t="s">
        <v>366</v>
      </c>
      <c r="D349" s="6" t="s">
        <v>55</v>
      </c>
      <c r="E349" s="6" t="s">
        <v>259</v>
      </c>
    </row>
    <row r="350" s="7" customFormat="true" ht="17" hidden="false" customHeight="true" outlineLevel="0" collapsed="false">
      <c r="A350" s="4" t="n">
        <v>348</v>
      </c>
      <c r="B350" s="5" t="n">
        <v>2023216192</v>
      </c>
      <c r="C350" s="6" t="s">
        <v>367</v>
      </c>
      <c r="D350" s="6" t="s">
        <v>55</v>
      </c>
      <c r="E350" s="6" t="s">
        <v>259</v>
      </c>
    </row>
    <row r="351" s="7" customFormat="true" ht="17" hidden="false" customHeight="true" outlineLevel="0" collapsed="false">
      <c r="A351" s="4" t="n">
        <v>349</v>
      </c>
      <c r="B351" s="5" t="n">
        <v>2021217268</v>
      </c>
      <c r="C351" s="6" t="s">
        <v>368</v>
      </c>
      <c r="D351" s="6" t="s">
        <v>55</v>
      </c>
      <c r="E351" s="6" t="s">
        <v>259</v>
      </c>
    </row>
    <row r="352" s="7" customFormat="true" ht="17" hidden="false" customHeight="true" outlineLevel="0" collapsed="false">
      <c r="A352" s="4" t="n">
        <v>350</v>
      </c>
      <c r="B352" s="5" t="n">
        <v>2021217390</v>
      </c>
      <c r="C352" s="6" t="s">
        <v>369</v>
      </c>
      <c r="D352" s="6" t="s">
        <v>55</v>
      </c>
      <c r="E352" s="6" t="s">
        <v>259</v>
      </c>
    </row>
    <row r="353" s="7" customFormat="true" ht="17" hidden="false" customHeight="true" outlineLevel="0" collapsed="false">
      <c r="A353" s="4" t="n">
        <v>351</v>
      </c>
      <c r="B353" s="5" t="n">
        <v>2023216170</v>
      </c>
      <c r="C353" s="6" t="s">
        <v>370</v>
      </c>
      <c r="D353" s="6" t="s">
        <v>55</v>
      </c>
      <c r="E353" s="6" t="s">
        <v>259</v>
      </c>
    </row>
    <row r="354" s="7" customFormat="true" ht="17" hidden="false" customHeight="true" outlineLevel="0" collapsed="false">
      <c r="A354" s="4" t="n">
        <v>352</v>
      </c>
      <c r="B354" s="5" t="n">
        <v>2021217245</v>
      </c>
      <c r="C354" s="6" t="s">
        <v>371</v>
      </c>
      <c r="D354" s="6" t="s">
        <v>55</v>
      </c>
      <c r="E354" s="6" t="s">
        <v>259</v>
      </c>
    </row>
    <row r="355" s="7" customFormat="true" ht="17" hidden="false" customHeight="true" outlineLevel="0" collapsed="false">
      <c r="A355" s="4" t="n">
        <v>353</v>
      </c>
      <c r="B355" s="5" t="n">
        <v>2021217282</v>
      </c>
      <c r="C355" s="6" t="s">
        <v>372</v>
      </c>
      <c r="D355" s="6" t="s">
        <v>55</v>
      </c>
      <c r="E355" s="6" t="s">
        <v>259</v>
      </c>
    </row>
    <row r="356" s="7" customFormat="true" ht="17" hidden="false" customHeight="true" outlineLevel="0" collapsed="false">
      <c r="A356" s="4" t="n">
        <v>354</v>
      </c>
      <c r="B356" s="5" t="n">
        <v>2021217260</v>
      </c>
      <c r="C356" s="6" t="s">
        <v>373</v>
      </c>
      <c r="D356" s="6" t="s">
        <v>55</v>
      </c>
      <c r="E356" s="6" t="s">
        <v>259</v>
      </c>
    </row>
    <row r="357" s="7" customFormat="true" ht="17" hidden="false" customHeight="true" outlineLevel="0" collapsed="false">
      <c r="A357" s="4" t="n">
        <v>355</v>
      </c>
      <c r="B357" s="5" t="n">
        <v>2021217305</v>
      </c>
      <c r="C357" s="6" t="s">
        <v>374</v>
      </c>
      <c r="D357" s="6" t="s">
        <v>55</v>
      </c>
      <c r="E357" s="6" t="s">
        <v>259</v>
      </c>
    </row>
    <row r="358" s="7" customFormat="true" ht="17" hidden="false" customHeight="true" outlineLevel="0" collapsed="false">
      <c r="A358" s="4" t="n">
        <v>356</v>
      </c>
      <c r="B358" s="5" t="n">
        <v>2021217296</v>
      </c>
      <c r="C358" s="6" t="s">
        <v>375</v>
      </c>
      <c r="D358" s="6" t="s">
        <v>55</v>
      </c>
      <c r="E358" s="6" t="s">
        <v>259</v>
      </c>
    </row>
    <row r="359" s="7" customFormat="true" ht="17" hidden="false" customHeight="true" outlineLevel="0" collapsed="false">
      <c r="A359" s="4" t="n">
        <v>357</v>
      </c>
      <c r="B359" s="5" t="n">
        <v>2022216108</v>
      </c>
      <c r="C359" s="6" t="s">
        <v>376</v>
      </c>
      <c r="D359" s="6" t="s">
        <v>55</v>
      </c>
      <c r="E359" s="6" t="s">
        <v>259</v>
      </c>
    </row>
    <row r="360" s="7" customFormat="true" ht="17" hidden="false" customHeight="true" outlineLevel="0" collapsed="false">
      <c r="A360" s="4" t="n">
        <v>358</v>
      </c>
      <c r="B360" s="5" t="n">
        <v>2022216169</v>
      </c>
      <c r="C360" s="6" t="s">
        <v>377</v>
      </c>
      <c r="D360" s="6" t="s">
        <v>55</v>
      </c>
      <c r="E360" s="6" t="s">
        <v>259</v>
      </c>
    </row>
    <row r="361" s="7" customFormat="true" ht="17" hidden="false" customHeight="true" outlineLevel="0" collapsed="false">
      <c r="A361" s="4" t="n">
        <v>359</v>
      </c>
      <c r="B361" s="5" t="n">
        <v>2022216129</v>
      </c>
      <c r="C361" s="6" t="s">
        <v>378</v>
      </c>
      <c r="D361" s="6" t="s">
        <v>55</v>
      </c>
      <c r="E361" s="6" t="s">
        <v>259</v>
      </c>
    </row>
    <row r="362" s="7" customFormat="true" ht="17" hidden="false" customHeight="true" outlineLevel="0" collapsed="false">
      <c r="A362" s="4" t="n">
        <v>360</v>
      </c>
      <c r="B362" s="5" t="n">
        <v>2021217401</v>
      </c>
      <c r="C362" s="6" t="s">
        <v>379</v>
      </c>
      <c r="D362" s="6" t="s">
        <v>55</v>
      </c>
      <c r="E362" s="6" t="s">
        <v>259</v>
      </c>
    </row>
    <row r="363" s="7" customFormat="true" ht="17" hidden="false" customHeight="true" outlineLevel="0" collapsed="false">
      <c r="A363" s="4" t="n">
        <v>361</v>
      </c>
      <c r="B363" s="5" t="n">
        <v>2022216118</v>
      </c>
      <c r="C363" s="6" t="s">
        <v>380</v>
      </c>
      <c r="D363" s="6" t="s">
        <v>55</v>
      </c>
      <c r="E363" s="6" t="s">
        <v>259</v>
      </c>
    </row>
    <row r="364" s="7" customFormat="true" ht="17" hidden="false" customHeight="true" outlineLevel="0" collapsed="false">
      <c r="A364" s="4" t="n">
        <v>362</v>
      </c>
      <c r="B364" s="5" t="n">
        <v>2022216128</v>
      </c>
      <c r="C364" s="6" t="s">
        <v>381</v>
      </c>
      <c r="D364" s="6" t="s">
        <v>55</v>
      </c>
      <c r="E364" s="6" t="s">
        <v>259</v>
      </c>
    </row>
    <row r="365" s="7" customFormat="true" ht="17" hidden="false" customHeight="true" outlineLevel="0" collapsed="false">
      <c r="A365" s="4" t="n">
        <v>363</v>
      </c>
      <c r="B365" s="5" t="n">
        <v>2022217822</v>
      </c>
      <c r="C365" s="6" t="s">
        <v>382</v>
      </c>
      <c r="D365" s="6" t="s">
        <v>55</v>
      </c>
      <c r="E365" s="6" t="s">
        <v>259</v>
      </c>
    </row>
    <row r="366" s="7" customFormat="true" ht="17" hidden="false" customHeight="true" outlineLevel="0" collapsed="false">
      <c r="A366" s="4" t="n">
        <v>364</v>
      </c>
      <c r="B366" s="5" t="n">
        <v>2021216726</v>
      </c>
      <c r="C366" s="6" t="s">
        <v>383</v>
      </c>
      <c r="D366" s="6" t="s">
        <v>74</v>
      </c>
      <c r="E366" s="6" t="s">
        <v>259</v>
      </c>
    </row>
    <row r="367" s="7" customFormat="true" ht="17" hidden="false" customHeight="true" outlineLevel="0" collapsed="false">
      <c r="A367" s="4" t="n">
        <v>365</v>
      </c>
      <c r="B367" s="5" t="n">
        <v>2021217516</v>
      </c>
      <c r="C367" s="6" t="s">
        <v>384</v>
      </c>
      <c r="D367" s="6" t="s">
        <v>74</v>
      </c>
      <c r="E367" s="6" t="s">
        <v>259</v>
      </c>
    </row>
    <row r="368" s="7" customFormat="true" ht="17" hidden="false" customHeight="true" outlineLevel="0" collapsed="false">
      <c r="A368" s="4" t="n">
        <v>366</v>
      </c>
      <c r="B368" s="5" t="n">
        <v>2021217556</v>
      </c>
      <c r="C368" s="6" t="s">
        <v>385</v>
      </c>
      <c r="D368" s="6" t="s">
        <v>74</v>
      </c>
      <c r="E368" s="6" t="s">
        <v>259</v>
      </c>
    </row>
    <row r="369" s="7" customFormat="true" ht="17" hidden="false" customHeight="true" outlineLevel="0" collapsed="false">
      <c r="A369" s="4" t="n">
        <v>367</v>
      </c>
      <c r="B369" s="5" t="n">
        <v>2021217523</v>
      </c>
      <c r="C369" s="6" t="s">
        <v>386</v>
      </c>
      <c r="D369" s="6" t="s">
        <v>74</v>
      </c>
      <c r="E369" s="6" t="s">
        <v>259</v>
      </c>
    </row>
    <row r="370" s="7" customFormat="true" ht="17" hidden="false" customHeight="true" outlineLevel="0" collapsed="false">
      <c r="A370" s="4" t="n">
        <v>368</v>
      </c>
      <c r="B370" s="5" t="n">
        <v>2021217551</v>
      </c>
      <c r="C370" s="6" t="s">
        <v>387</v>
      </c>
      <c r="D370" s="6" t="s">
        <v>74</v>
      </c>
      <c r="E370" s="6" t="s">
        <v>259</v>
      </c>
    </row>
    <row r="371" s="7" customFormat="true" ht="17" hidden="false" customHeight="true" outlineLevel="0" collapsed="false">
      <c r="A371" s="4" t="n">
        <v>369</v>
      </c>
      <c r="B371" s="5" t="n">
        <v>2021217507</v>
      </c>
      <c r="C371" s="6" t="s">
        <v>388</v>
      </c>
      <c r="D371" s="6" t="s">
        <v>74</v>
      </c>
      <c r="E371" s="6" t="s">
        <v>259</v>
      </c>
    </row>
    <row r="372" s="7" customFormat="true" ht="17" hidden="false" customHeight="true" outlineLevel="0" collapsed="false">
      <c r="A372" s="4" t="n">
        <v>370</v>
      </c>
      <c r="B372" s="5" t="n">
        <v>2021217464</v>
      </c>
      <c r="C372" s="6" t="s">
        <v>389</v>
      </c>
      <c r="D372" s="6" t="s">
        <v>74</v>
      </c>
      <c r="E372" s="6" t="s">
        <v>259</v>
      </c>
    </row>
    <row r="373" s="7" customFormat="true" ht="17" hidden="false" customHeight="true" outlineLevel="0" collapsed="false">
      <c r="A373" s="4" t="n">
        <v>371</v>
      </c>
      <c r="B373" s="5" t="n">
        <v>2021217730</v>
      </c>
      <c r="C373" s="6" t="s">
        <v>390</v>
      </c>
      <c r="D373" s="6" t="s">
        <v>74</v>
      </c>
      <c r="E373" s="6" t="s">
        <v>259</v>
      </c>
    </row>
    <row r="374" s="7" customFormat="true" ht="17" hidden="false" customHeight="true" outlineLevel="0" collapsed="false">
      <c r="A374" s="4" t="n">
        <v>372</v>
      </c>
      <c r="B374" s="5" t="n">
        <v>2021217530</v>
      </c>
      <c r="C374" s="6" t="s">
        <v>391</v>
      </c>
      <c r="D374" s="6" t="s">
        <v>74</v>
      </c>
      <c r="E374" s="6" t="s">
        <v>259</v>
      </c>
    </row>
    <row r="375" s="7" customFormat="true" ht="17" hidden="false" customHeight="true" outlineLevel="0" collapsed="false">
      <c r="A375" s="4" t="n">
        <v>373</v>
      </c>
      <c r="B375" s="5" t="n">
        <v>2021217195</v>
      </c>
      <c r="C375" s="6" t="s">
        <v>392</v>
      </c>
      <c r="D375" s="6" t="s">
        <v>74</v>
      </c>
      <c r="E375" s="6" t="s">
        <v>259</v>
      </c>
    </row>
    <row r="376" s="7" customFormat="true" ht="17" hidden="false" customHeight="true" outlineLevel="0" collapsed="false">
      <c r="A376" s="4" t="n">
        <v>374</v>
      </c>
      <c r="B376" s="5" t="n">
        <v>2021216008</v>
      </c>
      <c r="C376" s="6" t="s">
        <v>393</v>
      </c>
      <c r="D376" s="6" t="s">
        <v>74</v>
      </c>
      <c r="E376" s="6" t="s">
        <v>259</v>
      </c>
    </row>
    <row r="377" s="7" customFormat="true" ht="17" hidden="false" customHeight="true" outlineLevel="0" collapsed="false">
      <c r="A377" s="4" t="n">
        <v>375</v>
      </c>
      <c r="B377" s="5" t="n">
        <v>2021217574</v>
      </c>
      <c r="C377" s="6" t="s">
        <v>394</v>
      </c>
      <c r="D377" s="6" t="s">
        <v>74</v>
      </c>
      <c r="E377" s="6" t="s">
        <v>259</v>
      </c>
    </row>
    <row r="378" s="7" customFormat="true" ht="17" hidden="false" customHeight="true" outlineLevel="0" collapsed="false">
      <c r="A378" s="4" t="n">
        <v>376</v>
      </c>
      <c r="B378" s="5" t="n">
        <v>2022216239</v>
      </c>
      <c r="C378" s="6" t="s">
        <v>395</v>
      </c>
      <c r="D378" s="6" t="s">
        <v>74</v>
      </c>
      <c r="E378" s="6" t="s">
        <v>259</v>
      </c>
    </row>
    <row r="379" s="7" customFormat="true" ht="17" hidden="false" customHeight="true" outlineLevel="0" collapsed="false">
      <c r="A379" s="4" t="n">
        <v>377</v>
      </c>
      <c r="B379" s="5" t="n">
        <v>2022216695</v>
      </c>
      <c r="C379" s="6" t="s">
        <v>396</v>
      </c>
      <c r="D379" s="6" t="s">
        <v>74</v>
      </c>
      <c r="E379" s="6" t="s">
        <v>259</v>
      </c>
    </row>
    <row r="380" s="7" customFormat="true" ht="17" hidden="false" customHeight="true" outlineLevel="0" collapsed="false">
      <c r="A380" s="4" t="n">
        <v>378</v>
      </c>
      <c r="B380" s="5" t="n">
        <v>2022216311</v>
      </c>
      <c r="C380" s="6" t="s">
        <v>397</v>
      </c>
      <c r="D380" s="6" t="s">
        <v>74</v>
      </c>
      <c r="E380" s="6" t="s">
        <v>259</v>
      </c>
    </row>
    <row r="381" s="7" customFormat="true" ht="17" hidden="false" customHeight="true" outlineLevel="0" collapsed="false">
      <c r="A381" s="4" t="n">
        <v>379</v>
      </c>
      <c r="B381" s="5" t="n">
        <v>2022216253</v>
      </c>
      <c r="C381" s="6" t="s">
        <v>398</v>
      </c>
      <c r="D381" s="6" t="s">
        <v>74</v>
      </c>
      <c r="E381" s="6" t="s">
        <v>259</v>
      </c>
    </row>
    <row r="382" s="7" customFormat="true" ht="17" hidden="false" customHeight="true" outlineLevel="0" collapsed="false">
      <c r="A382" s="4" t="n">
        <v>380</v>
      </c>
      <c r="B382" s="5" t="n">
        <v>2022216345</v>
      </c>
      <c r="C382" s="6" t="s">
        <v>399</v>
      </c>
      <c r="D382" s="6" t="s">
        <v>74</v>
      </c>
      <c r="E382" s="6" t="s">
        <v>259</v>
      </c>
    </row>
    <row r="383" s="7" customFormat="true" ht="17" hidden="false" customHeight="true" outlineLevel="0" collapsed="false">
      <c r="A383" s="4" t="n">
        <v>381</v>
      </c>
      <c r="B383" s="5" t="n">
        <v>2022216022</v>
      </c>
      <c r="C383" s="6" t="s">
        <v>400</v>
      </c>
      <c r="D383" s="6" t="s">
        <v>74</v>
      </c>
      <c r="E383" s="6" t="s">
        <v>259</v>
      </c>
    </row>
    <row r="384" s="7" customFormat="true" ht="17" hidden="false" customHeight="true" outlineLevel="0" collapsed="false">
      <c r="A384" s="4" t="n">
        <v>382</v>
      </c>
      <c r="B384" s="5" t="n">
        <v>2022216263</v>
      </c>
      <c r="C384" s="6" t="s">
        <v>401</v>
      </c>
      <c r="D384" s="6" t="s">
        <v>74</v>
      </c>
      <c r="E384" s="6" t="s">
        <v>259</v>
      </c>
    </row>
    <row r="385" s="7" customFormat="true" ht="17" hidden="false" customHeight="true" outlineLevel="0" collapsed="false">
      <c r="A385" s="4" t="n">
        <v>383</v>
      </c>
      <c r="B385" s="5" t="n">
        <v>2022216925</v>
      </c>
      <c r="C385" s="6" t="s">
        <v>402</v>
      </c>
      <c r="D385" s="6" t="s">
        <v>74</v>
      </c>
      <c r="E385" s="6" t="s">
        <v>259</v>
      </c>
    </row>
    <row r="386" s="7" customFormat="true" ht="17" hidden="false" customHeight="true" outlineLevel="0" collapsed="false">
      <c r="A386" s="4" t="n">
        <v>384</v>
      </c>
      <c r="B386" s="5" t="n">
        <v>2022216211</v>
      </c>
      <c r="C386" s="6" t="s">
        <v>403</v>
      </c>
      <c r="D386" s="6" t="s">
        <v>74</v>
      </c>
      <c r="E386" s="6" t="s">
        <v>259</v>
      </c>
    </row>
    <row r="387" s="7" customFormat="true" ht="17" hidden="false" customHeight="true" outlineLevel="0" collapsed="false">
      <c r="A387" s="4" t="n">
        <v>385</v>
      </c>
      <c r="B387" s="5" t="n">
        <v>2022218482</v>
      </c>
      <c r="C387" s="6" t="s">
        <v>404</v>
      </c>
      <c r="D387" s="6" t="s">
        <v>74</v>
      </c>
      <c r="E387" s="6" t="s">
        <v>259</v>
      </c>
    </row>
    <row r="388" s="7" customFormat="true" ht="17" hidden="false" customHeight="true" outlineLevel="0" collapsed="false">
      <c r="A388" s="4" t="n">
        <v>386</v>
      </c>
      <c r="B388" s="5" t="n">
        <v>2022216309</v>
      </c>
      <c r="C388" s="6" t="s">
        <v>405</v>
      </c>
      <c r="D388" s="6" t="s">
        <v>74</v>
      </c>
      <c r="E388" s="6" t="s">
        <v>259</v>
      </c>
    </row>
    <row r="389" s="7" customFormat="true" ht="17" hidden="false" customHeight="true" outlineLevel="0" collapsed="false">
      <c r="A389" s="4" t="n">
        <v>387</v>
      </c>
      <c r="B389" s="5" t="n">
        <v>2023216323</v>
      </c>
      <c r="C389" s="6" t="s">
        <v>406</v>
      </c>
      <c r="D389" s="6" t="s">
        <v>74</v>
      </c>
      <c r="E389" s="6" t="s">
        <v>259</v>
      </c>
    </row>
    <row r="390" s="7" customFormat="true" ht="17" hidden="false" customHeight="true" outlineLevel="0" collapsed="false">
      <c r="A390" s="4" t="n">
        <v>388</v>
      </c>
      <c r="B390" s="5" t="n">
        <v>2023216258</v>
      </c>
      <c r="C390" s="6" t="s">
        <v>407</v>
      </c>
      <c r="D390" s="6" t="s">
        <v>74</v>
      </c>
      <c r="E390" s="6" t="s">
        <v>259</v>
      </c>
    </row>
    <row r="391" s="7" customFormat="true" ht="17" hidden="false" customHeight="true" outlineLevel="0" collapsed="false">
      <c r="A391" s="4" t="n">
        <v>389</v>
      </c>
      <c r="B391" s="5" t="n">
        <v>2023216303</v>
      </c>
      <c r="C391" s="6" t="s">
        <v>408</v>
      </c>
      <c r="D391" s="6" t="s">
        <v>74</v>
      </c>
      <c r="E391" s="6" t="s">
        <v>259</v>
      </c>
    </row>
    <row r="392" s="7" customFormat="true" ht="17" hidden="false" customHeight="true" outlineLevel="0" collapsed="false">
      <c r="A392" s="4" t="n">
        <v>390</v>
      </c>
      <c r="B392" s="5" t="n">
        <v>2023216333</v>
      </c>
      <c r="C392" s="6" t="s">
        <v>409</v>
      </c>
      <c r="D392" s="6" t="s">
        <v>74</v>
      </c>
      <c r="E392" s="6" t="s">
        <v>259</v>
      </c>
    </row>
    <row r="393" s="7" customFormat="true" ht="17" hidden="false" customHeight="true" outlineLevel="0" collapsed="false">
      <c r="A393" s="4" t="n">
        <v>391</v>
      </c>
      <c r="B393" s="5" t="n">
        <v>2023216313</v>
      </c>
      <c r="C393" s="6" t="s">
        <v>410</v>
      </c>
      <c r="D393" s="6" t="s">
        <v>74</v>
      </c>
      <c r="E393" s="6" t="s">
        <v>259</v>
      </c>
    </row>
    <row r="394" s="7" customFormat="true" ht="17" hidden="false" customHeight="true" outlineLevel="0" collapsed="false">
      <c r="A394" s="4" t="n">
        <v>392</v>
      </c>
      <c r="B394" s="5" t="n">
        <v>2023216213</v>
      </c>
      <c r="C394" s="6" t="s">
        <v>411</v>
      </c>
      <c r="D394" s="6" t="s">
        <v>74</v>
      </c>
      <c r="E394" s="6" t="s">
        <v>259</v>
      </c>
    </row>
    <row r="395" s="7" customFormat="true" ht="17" hidden="false" customHeight="true" outlineLevel="0" collapsed="false">
      <c r="A395" s="4" t="n">
        <v>393</v>
      </c>
      <c r="B395" s="5" t="n">
        <v>2023216310</v>
      </c>
      <c r="C395" s="6" t="s">
        <v>412</v>
      </c>
      <c r="D395" s="6" t="s">
        <v>74</v>
      </c>
      <c r="E395" s="6" t="s">
        <v>259</v>
      </c>
    </row>
    <row r="396" s="7" customFormat="true" ht="17" hidden="false" customHeight="true" outlineLevel="0" collapsed="false">
      <c r="A396" s="4" t="n">
        <v>394</v>
      </c>
      <c r="B396" s="5" t="n">
        <v>2023216223</v>
      </c>
      <c r="C396" s="6" t="s">
        <v>413</v>
      </c>
      <c r="D396" s="6" t="s">
        <v>74</v>
      </c>
      <c r="E396" s="6" t="s">
        <v>259</v>
      </c>
    </row>
    <row r="397" s="7" customFormat="true" ht="17" hidden="false" customHeight="true" outlineLevel="0" collapsed="false">
      <c r="A397" s="4" t="n">
        <v>395</v>
      </c>
      <c r="B397" s="5" t="n">
        <v>2023216308</v>
      </c>
      <c r="C397" s="6" t="s">
        <v>414</v>
      </c>
      <c r="D397" s="6" t="s">
        <v>74</v>
      </c>
      <c r="E397" s="6" t="s">
        <v>259</v>
      </c>
    </row>
    <row r="398" s="7" customFormat="true" ht="17" hidden="false" customHeight="true" outlineLevel="0" collapsed="false">
      <c r="A398" s="4" t="n">
        <v>396</v>
      </c>
      <c r="B398" s="5" t="n">
        <v>2023216283</v>
      </c>
      <c r="C398" s="6" t="s">
        <v>415</v>
      </c>
      <c r="D398" s="6" t="s">
        <v>74</v>
      </c>
      <c r="E398" s="6" t="s">
        <v>259</v>
      </c>
    </row>
    <row r="399" s="7" customFormat="true" ht="17" hidden="false" customHeight="true" outlineLevel="0" collapsed="false">
      <c r="A399" s="4" t="n">
        <v>397</v>
      </c>
      <c r="B399" s="5" t="n">
        <v>2023216362</v>
      </c>
      <c r="C399" s="6" t="s">
        <v>416</v>
      </c>
      <c r="D399" s="6" t="s">
        <v>74</v>
      </c>
      <c r="E399" s="6" t="s">
        <v>259</v>
      </c>
    </row>
    <row r="400" s="7" customFormat="true" ht="17" hidden="false" customHeight="true" outlineLevel="0" collapsed="false">
      <c r="A400" s="4" t="n">
        <v>398</v>
      </c>
      <c r="B400" s="5" t="n">
        <v>2021216297</v>
      </c>
      <c r="C400" s="6" t="s">
        <v>417</v>
      </c>
      <c r="D400" s="6" t="s">
        <v>92</v>
      </c>
      <c r="E400" s="6" t="s">
        <v>259</v>
      </c>
    </row>
    <row r="401" s="7" customFormat="true" ht="17" hidden="false" customHeight="true" outlineLevel="0" collapsed="false">
      <c r="A401" s="4" t="n">
        <v>399</v>
      </c>
      <c r="B401" s="5" t="n">
        <v>2023217451</v>
      </c>
      <c r="C401" s="6" t="s">
        <v>418</v>
      </c>
      <c r="D401" s="6" t="s">
        <v>92</v>
      </c>
      <c r="E401" s="6" t="s">
        <v>259</v>
      </c>
    </row>
    <row r="402" s="7" customFormat="true" ht="17" hidden="false" customHeight="true" outlineLevel="0" collapsed="false">
      <c r="A402" s="4" t="n">
        <v>400</v>
      </c>
      <c r="B402" s="5" t="n">
        <v>2023217476</v>
      </c>
      <c r="C402" s="6" t="s">
        <v>419</v>
      </c>
      <c r="D402" s="6" t="s">
        <v>92</v>
      </c>
      <c r="E402" s="6" t="s">
        <v>259</v>
      </c>
    </row>
    <row r="403" s="7" customFormat="true" ht="17" hidden="false" customHeight="true" outlineLevel="0" collapsed="false">
      <c r="A403" s="4" t="n">
        <v>401</v>
      </c>
      <c r="B403" s="5" t="n">
        <v>2023217500</v>
      </c>
      <c r="C403" s="6" t="s">
        <v>420</v>
      </c>
      <c r="D403" s="6" t="s">
        <v>92</v>
      </c>
      <c r="E403" s="6" t="s">
        <v>259</v>
      </c>
    </row>
    <row r="404" s="7" customFormat="true" ht="17" hidden="false" customHeight="true" outlineLevel="0" collapsed="false">
      <c r="A404" s="4" t="n">
        <v>402</v>
      </c>
      <c r="B404" s="5" t="n">
        <v>2023217427</v>
      </c>
      <c r="C404" s="6" t="s">
        <v>421</v>
      </c>
      <c r="D404" s="6" t="s">
        <v>92</v>
      </c>
      <c r="E404" s="6" t="s">
        <v>259</v>
      </c>
    </row>
    <row r="405" s="7" customFormat="true" ht="17" hidden="false" customHeight="true" outlineLevel="0" collapsed="false">
      <c r="A405" s="4" t="n">
        <v>403</v>
      </c>
      <c r="B405" s="5" t="n">
        <v>2023217480</v>
      </c>
      <c r="C405" s="6" t="s">
        <v>422</v>
      </c>
      <c r="D405" s="6" t="s">
        <v>92</v>
      </c>
      <c r="E405" s="6" t="s">
        <v>259</v>
      </c>
    </row>
    <row r="406" s="7" customFormat="true" ht="17" hidden="false" customHeight="true" outlineLevel="0" collapsed="false">
      <c r="A406" s="4" t="n">
        <v>404</v>
      </c>
      <c r="B406" s="5" t="n">
        <v>2023217363</v>
      </c>
      <c r="C406" s="6" t="s">
        <v>423</v>
      </c>
      <c r="D406" s="6" t="s">
        <v>92</v>
      </c>
      <c r="E406" s="6" t="s">
        <v>259</v>
      </c>
    </row>
    <row r="407" s="7" customFormat="true" ht="17" hidden="false" customHeight="true" outlineLevel="0" collapsed="false">
      <c r="A407" s="4" t="n">
        <v>405</v>
      </c>
      <c r="B407" s="5" t="n">
        <v>2023217371</v>
      </c>
      <c r="C407" s="6" t="s">
        <v>424</v>
      </c>
      <c r="D407" s="6" t="s">
        <v>92</v>
      </c>
      <c r="E407" s="6" t="s">
        <v>259</v>
      </c>
    </row>
    <row r="408" s="7" customFormat="true" ht="17" hidden="false" customHeight="true" outlineLevel="0" collapsed="false">
      <c r="A408" s="4" t="n">
        <v>406</v>
      </c>
      <c r="B408" s="5" t="n">
        <v>2023217302</v>
      </c>
      <c r="C408" s="6" t="s">
        <v>425</v>
      </c>
      <c r="D408" s="6" t="s">
        <v>92</v>
      </c>
      <c r="E408" s="6" t="s">
        <v>259</v>
      </c>
    </row>
    <row r="409" s="7" customFormat="true" ht="17" hidden="false" customHeight="true" outlineLevel="0" collapsed="false">
      <c r="A409" s="4" t="n">
        <v>407</v>
      </c>
      <c r="B409" s="5" t="n">
        <v>2021217844</v>
      </c>
      <c r="C409" s="6" t="s">
        <v>426</v>
      </c>
      <c r="D409" s="6" t="s">
        <v>92</v>
      </c>
      <c r="E409" s="6" t="s">
        <v>259</v>
      </c>
    </row>
    <row r="410" s="7" customFormat="true" ht="17" hidden="false" customHeight="true" outlineLevel="0" collapsed="false">
      <c r="A410" s="4" t="n">
        <v>408</v>
      </c>
      <c r="B410" s="5" t="n">
        <v>2023217573</v>
      </c>
      <c r="C410" s="6" t="s">
        <v>427</v>
      </c>
      <c r="D410" s="6" t="s">
        <v>92</v>
      </c>
      <c r="E410" s="6" t="s">
        <v>259</v>
      </c>
    </row>
    <row r="411" s="7" customFormat="true" ht="17" hidden="false" customHeight="true" outlineLevel="0" collapsed="false">
      <c r="A411" s="4" t="n">
        <v>409</v>
      </c>
      <c r="B411" s="5" t="n">
        <v>2023217603</v>
      </c>
      <c r="C411" s="6" t="s">
        <v>428</v>
      </c>
      <c r="D411" s="6" t="s">
        <v>92</v>
      </c>
      <c r="E411" s="6" t="s">
        <v>259</v>
      </c>
    </row>
    <row r="412" s="7" customFormat="true" ht="17" hidden="false" customHeight="true" outlineLevel="0" collapsed="false">
      <c r="A412" s="4" t="n">
        <v>410</v>
      </c>
      <c r="B412" s="5" t="n">
        <v>2023217540</v>
      </c>
      <c r="C412" s="6" t="s">
        <v>429</v>
      </c>
      <c r="D412" s="6" t="s">
        <v>92</v>
      </c>
      <c r="E412" s="6" t="s">
        <v>259</v>
      </c>
    </row>
    <row r="413" s="7" customFormat="true" ht="17" hidden="false" customHeight="true" outlineLevel="0" collapsed="false">
      <c r="A413" s="4" t="n">
        <v>411</v>
      </c>
      <c r="B413" s="5" t="n">
        <v>2023217362</v>
      </c>
      <c r="C413" s="6" t="s">
        <v>430</v>
      </c>
      <c r="D413" s="6" t="s">
        <v>92</v>
      </c>
      <c r="E413" s="6" t="s">
        <v>259</v>
      </c>
    </row>
    <row r="414" s="7" customFormat="true" ht="17" hidden="false" customHeight="true" outlineLevel="0" collapsed="false">
      <c r="A414" s="4" t="n">
        <v>412</v>
      </c>
      <c r="B414" s="5" t="n">
        <v>2021217829</v>
      </c>
      <c r="C414" s="6" t="s">
        <v>431</v>
      </c>
      <c r="D414" s="6" t="s">
        <v>92</v>
      </c>
      <c r="E414" s="6" t="s">
        <v>259</v>
      </c>
    </row>
    <row r="415" s="7" customFormat="true" ht="17" hidden="false" customHeight="true" outlineLevel="0" collapsed="false">
      <c r="A415" s="4" t="n">
        <v>413</v>
      </c>
      <c r="B415" s="5" t="n">
        <v>2023217504</v>
      </c>
      <c r="C415" s="6" t="s">
        <v>432</v>
      </c>
      <c r="D415" s="6" t="s">
        <v>92</v>
      </c>
      <c r="E415" s="6" t="s">
        <v>259</v>
      </c>
    </row>
    <row r="416" s="7" customFormat="true" ht="17" hidden="false" customHeight="true" outlineLevel="0" collapsed="false">
      <c r="A416" s="4" t="n">
        <v>414</v>
      </c>
      <c r="B416" s="5" t="n">
        <v>2023217578</v>
      </c>
      <c r="C416" s="6" t="s">
        <v>433</v>
      </c>
      <c r="D416" s="6" t="s">
        <v>92</v>
      </c>
      <c r="E416" s="6" t="s">
        <v>259</v>
      </c>
    </row>
    <row r="417" s="7" customFormat="true" ht="17" hidden="false" customHeight="true" outlineLevel="0" collapsed="false">
      <c r="A417" s="4" t="n">
        <v>415</v>
      </c>
      <c r="B417" s="5" t="n">
        <v>2023217593</v>
      </c>
      <c r="C417" s="6" t="s">
        <v>434</v>
      </c>
      <c r="D417" s="6" t="s">
        <v>92</v>
      </c>
      <c r="E417" s="6" t="s">
        <v>259</v>
      </c>
    </row>
    <row r="418" s="7" customFormat="true" ht="17" hidden="false" customHeight="true" outlineLevel="0" collapsed="false">
      <c r="A418" s="4" t="n">
        <v>416</v>
      </c>
      <c r="B418" s="5" t="n">
        <v>2022216914</v>
      </c>
      <c r="C418" s="6" t="s">
        <v>435</v>
      </c>
      <c r="D418" s="6" t="s">
        <v>92</v>
      </c>
      <c r="E418" s="6" t="s">
        <v>259</v>
      </c>
    </row>
    <row r="419" s="7" customFormat="true" ht="17" hidden="false" customHeight="true" outlineLevel="0" collapsed="false">
      <c r="A419" s="4" t="n">
        <v>417</v>
      </c>
      <c r="B419" s="5" t="n">
        <v>2021217890</v>
      </c>
      <c r="C419" s="6" t="s">
        <v>436</v>
      </c>
      <c r="D419" s="6" t="s">
        <v>92</v>
      </c>
      <c r="E419" s="6" t="s">
        <v>259</v>
      </c>
    </row>
    <row r="420" s="7" customFormat="true" ht="17" hidden="false" customHeight="true" outlineLevel="0" collapsed="false">
      <c r="A420" s="4" t="n">
        <v>418</v>
      </c>
      <c r="B420" s="5" t="n">
        <v>2021217868</v>
      </c>
      <c r="C420" s="6" t="s">
        <v>437</v>
      </c>
      <c r="D420" s="6" t="s">
        <v>92</v>
      </c>
      <c r="E420" s="6" t="s">
        <v>259</v>
      </c>
    </row>
    <row r="421" s="7" customFormat="true" ht="17" hidden="false" customHeight="true" outlineLevel="0" collapsed="false">
      <c r="A421" s="4" t="n">
        <v>419</v>
      </c>
      <c r="B421" s="5" t="n">
        <v>2021217869</v>
      </c>
      <c r="C421" s="6" t="s">
        <v>438</v>
      </c>
      <c r="D421" s="6" t="s">
        <v>92</v>
      </c>
      <c r="E421" s="6" t="s">
        <v>259</v>
      </c>
    </row>
    <row r="422" s="7" customFormat="true" ht="17" hidden="false" customHeight="true" outlineLevel="0" collapsed="false">
      <c r="A422" s="4" t="n">
        <v>420</v>
      </c>
      <c r="B422" s="5" t="n">
        <v>2021218439</v>
      </c>
      <c r="C422" s="6" t="s">
        <v>439</v>
      </c>
      <c r="D422" s="6" t="s">
        <v>92</v>
      </c>
      <c r="E422" s="6" t="s">
        <v>259</v>
      </c>
    </row>
    <row r="423" s="7" customFormat="true" ht="17" hidden="false" customHeight="true" outlineLevel="0" collapsed="false">
      <c r="A423" s="4" t="n">
        <v>421</v>
      </c>
      <c r="B423" s="5" t="n">
        <v>2023217600</v>
      </c>
      <c r="C423" s="6" t="s">
        <v>440</v>
      </c>
      <c r="D423" s="6" t="s">
        <v>92</v>
      </c>
      <c r="E423" s="6" t="s">
        <v>259</v>
      </c>
    </row>
    <row r="424" s="7" customFormat="true" ht="17" hidden="false" customHeight="true" outlineLevel="0" collapsed="false">
      <c r="A424" s="4" t="n">
        <v>422</v>
      </c>
      <c r="B424" s="5" t="n">
        <v>2023217352</v>
      </c>
      <c r="C424" s="6" t="s">
        <v>441</v>
      </c>
      <c r="D424" s="6" t="s">
        <v>92</v>
      </c>
      <c r="E424" s="6" t="s">
        <v>259</v>
      </c>
    </row>
    <row r="425" s="7" customFormat="true" ht="17" hidden="false" customHeight="true" outlineLevel="0" collapsed="false">
      <c r="A425" s="4" t="n">
        <v>423</v>
      </c>
      <c r="B425" s="5" t="n">
        <v>2023217444</v>
      </c>
      <c r="C425" s="6" t="s">
        <v>442</v>
      </c>
      <c r="D425" s="6" t="s">
        <v>92</v>
      </c>
      <c r="E425" s="6" t="s">
        <v>259</v>
      </c>
    </row>
    <row r="426" s="7" customFormat="true" ht="17" hidden="false" customHeight="true" outlineLevel="0" collapsed="false">
      <c r="A426" s="4" t="n">
        <v>424</v>
      </c>
      <c r="B426" s="5" t="n">
        <v>2022217359</v>
      </c>
      <c r="C426" s="6" t="s">
        <v>443</v>
      </c>
      <c r="D426" s="6" t="s">
        <v>92</v>
      </c>
      <c r="E426" s="6" t="s">
        <v>259</v>
      </c>
    </row>
    <row r="427" s="7" customFormat="true" ht="17" hidden="false" customHeight="true" outlineLevel="0" collapsed="false">
      <c r="A427" s="4" t="n">
        <v>425</v>
      </c>
      <c r="B427" s="5" t="n">
        <v>2022217492</v>
      </c>
      <c r="C427" s="6" t="s">
        <v>444</v>
      </c>
      <c r="D427" s="6" t="s">
        <v>92</v>
      </c>
      <c r="E427" s="6" t="s">
        <v>259</v>
      </c>
    </row>
    <row r="428" s="7" customFormat="true" ht="17" hidden="false" customHeight="true" outlineLevel="0" collapsed="false">
      <c r="A428" s="4" t="n">
        <v>426</v>
      </c>
      <c r="B428" s="5" t="n">
        <v>2023217240</v>
      </c>
      <c r="C428" s="6" t="s">
        <v>445</v>
      </c>
      <c r="D428" s="6" t="s">
        <v>92</v>
      </c>
      <c r="E428" s="6" t="s">
        <v>259</v>
      </c>
    </row>
    <row r="429" s="7" customFormat="true" ht="17" hidden="false" customHeight="true" outlineLevel="0" collapsed="false">
      <c r="A429" s="4" t="n">
        <v>427</v>
      </c>
      <c r="B429" s="5" t="n">
        <v>2023217197</v>
      </c>
      <c r="C429" s="6" t="s">
        <v>446</v>
      </c>
      <c r="D429" s="6" t="s">
        <v>92</v>
      </c>
      <c r="E429" s="6" t="s">
        <v>259</v>
      </c>
    </row>
    <row r="430" s="7" customFormat="true" ht="17" hidden="false" customHeight="true" outlineLevel="0" collapsed="false">
      <c r="A430" s="4" t="n">
        <v>428</v>
      </c>
      <c r="B430" s="5" t="n">
        <v>2023217290</v>
      </c>
      <c r="C430" s="6" t="s">
        <v>447</v>
      </c>
      <c r="D430" s="6" t="s">
        <v>92</v>
      </c>
      <c r="E430" s="6" t="s">
        <v>259</v>
      </c>
    </row>
    <row r="431" s="7" customFormat="true" ht="17" hidden="false" customHeight="true" outlineLevel="0" collapsed="false">
      <c r="A431" s="4" t="n">
        <v>429</v>
      </c>
      <c r="B431" s="5" t="n">
        <v>2022216491</v>
      </c>
      <c r="C431" s="6" t="s">
        <v>448</v>
      </c>
      <c r="D431" s="6" t="s">
        <v>92</v>
      </c>
      <c r="E431" s="6" t="s">
        <v>259</v>
      </c>
    </row>
    <row r="432" s="7" customFormat="true" ht="17" hidden="false" customHeight="true" outlineLevel="0" collapsed="false">
      <c r="A432" s="4" t="n">
        <v>430</v>
      </c>
      <c r="B432" s="5" t="n">
        <v>2022217773</v>
      </c>
      <c r="C432" s="6" t="s">
        <v>449</v>
      </c>
      <c r="D432" s="6" t="s">
        <v>92</v>
      </c>
      <c r="E432" s="6" t="s">
        <v>259</v>
      </c>
    </row>
    <row r="433" s="7" customFormat="true" ht="17" hidden="false" customHeight="true" outlineLevel="0" collapsed="false">
      <c r="A433" s="4" t="n">
        <v>431</v>
      </c>
      <c r="B433" s="5" t="n">
        <v>2021218351</v>
      </c>
      <c r="C433" s="6" t="s">
        <v>450</v>
      </c>
      <c r="D433" s="6" t="s">
        <v>92</v>
      </c>
      <c r="E433" s="6" t="s">
        <v>259</v>
      </c>
    </row>
    <row r="434" s="7" customFormat="true" ht="17" hidden="false" customHeight="true" outlineLevel="0" collapsed="false">
      <c r="A434" s="4" t="n">
        <v>432</v>
      </c>
      <c r="B434" s="5" t="n">
        <v>2021218226</v>
      </c>
      <c r="C434" s="6" t="s">
        <v>451</v>
      </c>
      <c r="D434" s="6" t="s">
        <v>92</v>
      </c>
      <c r="E434" s="6" t="s">
        <v>259</v>
      </c>
    </row>
    <row r="435" s="7" customFormat="true" ht="17" hidden="false" customHeight="true" outlineLevel="0" collapsed="false">
      <c r="A435" s="4" t="n">
        <v>433</v>
      </c>
      <c r="B435" s="5" t="n">
        <v>2022217594</v>
      </c>
      <c r="C435" s="6" t="s">
        <v>452</v>
      </c>
      <c r="D435" s="6" t="s">
        <v>92</v>
      </c>
      <c r="E435" s="6" t="s">
        <v>259</v>
      </c>
    </row>
    <row r="436" s="7" customFormat="true" ht="17" hidden="false" customHeight="true" outlineLevel="0" collapsed="false">
      <c r="A436" s="4" t="n">
        <v>434</v>
      </c>
      <c r="B436" s="5" t="n">
        <v>2022217602</v>
      </c>
      <c r="C436" s="6" t="s">
        <v>453</v>
      </c>
      <c r="D436" s="6" t="s">
        <v>92</v>
      </c>
      <c r="E436" s="6" t="s">
        <v>259</v>
      </c>
    </row>
    <row r="437" s="7" customFormat="true" ht="17" hidden="false" customHeight="true" outlineLevel="0" collapsed="false">
      <c r="A437" s="4" t="n">
        <v>435</v>
      </c>
      <c r="B437" s="5" t="n">
        <v>2021218580</v>
      </c>
      <c r="C437" s="6" t="s">
        <v>454</v>
      </c>
      <c r="D437" s="6" t="s">
        <v>92</v>
      </c>
      <c r="E437" s="6" t="s">
        <v>259</v>
      </c>
    </row>
    <row r="438" s="7" customFormat="true" ht="17" hidden="false" customHeight="true" outlineLevel="0" collapsed="false">
      <c r="A438" s="4" t="n">
        <v>436</v>
      </c>
      <c r="B438" s="5" t="n">
        <v>2022218058</v>
      </c>
      <c r="C438" s="6" t="s">
        <v>455</v>
      </c>
      <c r="D438" s="6" t="s">
        <v>92</v>
      </c>
      <c r="E438" s="6" t="s">
        <v>259</v>
      </c>
    </row>
    <row r="439" s="7" customFormat="true" ht="17" hidden="false" customHeight="true" outlineLevel="0" collapsed="false">
      <c r="A439" s="4" t="n">
        <v>437</v>
      </c>
      <c r="B439" s="5" t="n">
        <v>2022217301</v>
      </c>
      <c r="C439" s="6" t="s">
        <v>456</v>
      </c>
      <c r="D439" s="6" t="s">
        <v>92</v>
      </c>
      <c r="E439" s="6" t="s">
        <v>259</v>
      </c>
    </row>
    <row r="440" s="7" customFormat="true" ht="17" hidden="false" customHeight="true" outlineLevel="0" collapsed="false">
      <c r="A440" s="4" t="n">
        <v>438</v>
      </c>
      <c r="B440" s="5" t="n">
        <v>2023217204</v>
      </c>
      <c r="C440" s="6" t="s">
        <v>457</v>
      </c>
      <c r="D440" s="6" t="s">
        <v>92</v>
      </c>
      <c r="E440" s="6" t="s">
        <v>259</v>
      </c>
    </row>
    <row r="441" s="7" customFormat="true" ht="17" hidden="false" customHeight="true" outlineLevel="0" collapsed="false">
      <c r="A441" s="4" t="n">
        <v>439</v>
      </c>
      <c r="B441" s="5" t="n">
        <v>2022218492</v>
      </c>
      <c r="C441" s="6" t="s">
        <v>458</v>
      </c>
      <c r="D441" s="6" t="s">
        <v>92</v>
      </c>
      <c r="E441" s="6" t="s">
        <v>259</v>
      </c>
    </row>
    <row r="442" s="7" customFormat="true" ht="17" hidden="false" customHeight="true" outlineLevel="0" collapsed="false">
      <c r="A442" s="4" t="n">
        <v>440</v>
      </c>
      <c r="B442" s="5" t="n">
        <v>2021218067</v>
      </c>
      <c r="C442" s="6" t="s">
        <v>459</v>
      </c>
      <c r="D442" s="6" t="s">
        <v>92</v>
      </c>
      <c r="E442" s="6" t="s">
        <v>259</v>
      </c>
    </row>
    <row r="443" s="7" customFormat="true" ht="17" hidden="false" customHeight="true" outlineLevel="0" collapsed="false">
      <c r="A443" s="4" t="n">
        <v>441</v>
      </c>
      <c r="B443" s="5" t="n">
        <v>2022216990</v>
      </c>
      <c r="C443" s="6" t="s">
        <v>460</v>
      </c>
      <c r="D443" s="6" t="s">
        <v>92</v>
      </c>
      <c r="E443" s="6" t="s">
        <v>259</v>
      </c>
    </row>
    <row r="444" s="7" customFormat="true" ht="17" hidden="false" customHeight="true" outlineLevel="0" collapsed="false">
      <c r="A444" s="4" t="n">
        <v>442</v>
      </c>
      <c r="B444" s="5" t="n">
        <v>2023217349</v>
      </c>
      <c r="C444" s="6" t="s">
        <v>461</v>
      </c>
      <c r="D444" s="6" t="s">
        <v>92</v>
      </c>
      <c r="E444" s="6" t="s">
        <v>259</v>
      </c>
    </row>
    <row r="445" s="7" customFormat="true" ht="17" hidden="false" customHeight="true" outlineLevel="0" collapsed="false">
      <c r="A445" s="4" t="n">
        <v>443</v>
      </c>
      <c r="B445" s="5" t="n">
        <v>2021217721</v>
      </c>
      <c r="C445" s="6" t="s">
        <v>462</v>
      </c>
      <c r="D445" s="6" t="s">
        <v>92</v>
      </c>
      <c r="E445" s="6" t="s">
        <v>259</v>
      </c>
    </row>
    <row r="446" s="7" customFormat="true" ht="17" hidden="false" customHeight="true" outlineLevel="0" collapsed="false">
      <c r="A446" s="4" t="n">
        <v>444</v>
      </c>
      <c r="B446" s="5" t="n">
        <v>2022217528</v>
      </c>
      <c r="C446" s="6" t="s">
        <v>463</v>
      </c>
      <c r="D446" s="6" t="s">
        <v>92</v>
      </c>
      <c r="E446" s="6" t="s">
        <v>259</v>
      </c>
    </row>
    <row r="447" s="7" customFormat="true" ht="17" hidden="false" customHeight="true" outlineLevel="0" collapsed="false">
      <c r="A447" s="4" t="n">
        <v>445</v>
      </c>
      <c r="B447" s="5" t="n">
        <v>2021218353</v>
      </c>
      <c r="C447" s="6" t="s">
        <v>464</v>
      </c>
      <c r="D447" s="6" t="s">
        <v>92</v>
      </c>
      <c r="E447" s="6" t="s">
        <v>259</v>
      </c>
    </row>
    <row r="448" s="7" customFormat="true" ht="17" hidden="false" customHeight="true" outlineLevel="0" collapsed="false">
      <c r="A448" s="4" t="n">
        <v>446</v>
      </c>
      <c r="B448" s="5" t="n">
        <v>2023217229</v>
      </c>
      <c r="C448" s="6" t="s">
        <v>465</v>
      </c>
      <c r="D448" s="6" t="s">
        <v>92</v>
      </c>
      <c r="E448" s="6" t="s">
        <v>259</v>
      </c>
    </row>
    <row r="449" s="7" customFormat="true" ht="17" hidden="false" customHeight="true" outlineLevel="0" collapsed="false">
      <c r="A449" s="4" t="n">
        <v>447</v>
      </c>
      <c r="B449" s="5" t="n">
        <v>2019217160</v>
      </c>
      <c r="C449" s="6" t="s">
        <v>466</v>
      </c>
      <c r="D449" s="6" t="s">
        <v>92</v>
      </c>
      <c r="E449" s="6" t="s">
        <v>259</v>
      </c>
    </row>
    <row r="450" s="7" customFormat="true" ht="17" hidden="false" customHeight="true" outlineLevel="0" collapsed="false">
      <c r="A450" s="4" t="n">
        <v>448</v>
      </c>
      <c r="B450" s="5" t="n">
        <v>2023217190</v>
      </c>
      <c r="C450" s="6" t="s">
        <v>467</v>
      </c>
      <c r="D450" s="6" t="s">
        <v>92</v>
      </c>
      <c r="E450" s="6" t="s">
        <v>259</v>
      </c>
    </row>
    <row r="451" s="7" customFormat="true" ht="17" hidden="false" customHeight="true" outlineLevel="0" collapsed="false">
      <c r="A451" s="4" t="n">
        <v>449</v>
      </c>
      <c r="B451" s="5" t="n">
        <v>2022217509</v>
      </c>
      <c r="C451" s="6" t="s">
        <v>468</v>
      </c>
      <c r="D451" s="6" t="s">
        <v>92</v>
      </c>
      <c r="E451" s="6" t="s">
        <v>259</v>
      </c>
    </row>
    <row r="452" s="7" customFormat="true" ht="17" hidden="false" customHeight="true" outlineLevel="0" collapsed="false">
      <c r="A452" s="4" t="n">
        <v>450</v>
      </c>
      <c r="B452" s="5" t="n">
        <v>2021218202</v>
      </c>
      <c r="C452" s="6" t="s">
        <v>469</v>
      </c>
      <c r="D452" s="6" t="s">
        <v>92</v>
      </c>
      <c r="E452" s="6" t="s">
        <v>259</v>
      </c>
    </row>
    <row r="453" s="7" customFormat="true" ht="17" hidden="false" customHeight="true" outlineLevel="0" collapsed="false">
      <c r="A453" s="4" t="n">
        <v>451</v>
      </c>
      <c r="B453" s="5" t="n">
        <v>2021217189</v>
      </c>
      <c r="C453" s="6" t="s">
        <v>470</v>
      </c>
      <c r="D453" s="6" t="s">
        <v>92</v>
      </c>
      <c r="E453" s="6" t="s">
        <v>259</v>
      </c>
    </row>
    <row r="454" s="7" customFormat="true" ht="17" hidden="false" customHeight="true" outlineLevel="0" collapsed="false">
      <c r="A454" s="4" t="n">
        <v>452</v>
      </c>
      <c r="B454" s="5" t="n">
        <v>2021217272</v>
      </c>
      <c r="C454" s="6" t="s">
        <v>471</v>
      </c>
      <c r="D454" s="6" t="s">
        <v>92</v>
      </c>
      <c r="E454" s="6" t="s">
        <v>259</v>
      </c>
    </row>
    <row r="455" s="7" customFormat="true" ht="17" hidden="false" customHeight="true" outlineLevel="0" collapsed="false">
      <c r="A455" s="4" t="n">
        <v>453</v>
      </c>
      <c r="B455" s="5" t="n">
        <v>2021218141</v>
      </c>
      <c r="C455" s="6" t="s">
        <v>472</v>
      </c>
      <c r="D455" s="6" t="s">
        <v>92</v>
      </c>
      <c r="E455" s="6" t="s">
        <v>259</v>
      </c>
    </row>
    <row r="456" s="7" customFormat="true" ht="17" hidden="false" customHeight="true" outlineLevel="0" collapsed="false">
      <c r="A456" s="4" t="n">
        <v>454</v>
      </c>
      <c r="B456" s="5" t="n">
        <v>2022217534</v>
      </c>
      <c r="C456" s="6" t="s">
        <v>473</v>
      </c>
      <c r="D456" s="6" t="s">
        <v>92</v>
      </c>
      <c r="E456" s="6" t="s">
        <v>259</v>
      </c>
    </row>
    <row r="457" s="7" customFormat="true" ht="17" hidden="false" customHeight="true" outlineLevel="0" collapsed="false">
      <c r="A457" s="4" t="n">
        <v>455</v>
      </c>
      <c r="B457" s="5" t="n">
        <v>2022216447</v>
      </c>
      <c r="C457" s="6" t="s">
        <v>474</v>
      </c>
      <c r="D457" s="6" t="s">
        <v>92</v>
      </c>
      <c r="E457" s="6" t="s">
        <v>259</v>
      </c>
    </row>
    <row r="458" s="7" customFormat="true" ht="17" hidden="false" customHeight="true" outlineLevel="0" collapsed="false">
      <c r="A458" s="4" t="n">
        <v>456</v>
      </c>
      <c r="B458" s="5" t="n">
        <v>2022216495</v>
      </c>
      <c r="C458" s="6" t="s">
        <v>475</v>
      </c>
      <c r="D458" s="6" t="s">
        <v>92</v>
      </c>
      <c r="E458" s="6" t="s">
        <v>259</v>
      </c>
    </row>
    <row r="459" s="7" customFormat="true" ht="17" hidden="false" customHeight="true" outlineLevel="0" collapsed="false">
      <c r="A459" s="4" t="n">
        <v>457</v>
      </c>
      <c r="B459" s="5" t="n">
        <v>2022217577</v>
      </c>
      <c r="C459" s="6" t="s">
        <v>476</v>
      </c>
      <c r="D459" s="6" t="s">
        <v>92</v>
      </c>
      <c r="E459" s="6" t="s">
        <v>259</v>
      </c>
    </row>
    <row r="460" s="7" customFormat="true" ht="17" hidden="false" customHeight="true" outlineLevel="0" collapsed="false">
      <c r="A460" s="4" t="n">
        <v>458</v>
      </c>
      <c r="B460" s="5" t="n">
        <v>2021218140</v>
      </c>
      <c r="C460" s="6" t="s">
        <v>477</v>
      </c>
      <c r="D460" s="6" t="s">
        <v>92</v>
      </c>
      <c r="E460" s="6" t="s">
        <v>259</v>
      </c>
    </row>
    <row r="461" s="7" customFormat="true" ht="17" hidden="false" customHeight="true" outlineLevel="0" collapsed="false">
      <c r="A461" s="4" t="n">
        <v>459</v>
      </c>
      <c r="B461" s="5" t="n">
        <v>2022216878</v>
      </c>
      <c r="C461" s="6" t="s">
        <v>478</v>
      </c>
      <c r="D461" s="6" t="s">
        <v>92</v>
      </c>
      <c r="E461" s="6" t="s">
        <v>259</v>
      </c>
    </row>
    <row r="462" s="7" customFormat="true" ht="17" hidden="false" customHeight="true" outlineLevel="0" collapsed="false">
      <c r="A462" s="4" t="n">
        <v>460</v>
      </c>
      <c r="B462" s="5" t="n">
        <v>2023217312</v>
      </c>
      <c r="C462" s="6" t="s">
        <v>479</v>
      </c>
      <c r="D462" s="6" t="s">
        <v>92</v>
      </c>
      <c r="E462" s="6" t="s">
        <v>259</v>
      </c>
    </row>
    <row r="463" s="7" customFormat="true" ht="17" hidden="false" customHeight="true" outlineLevel="0" collapsed="false">
      <c r="A463" s="4" t="n">
        <v>461</v>
      </c>
      <c r="B463" s="5" t="n">
        <v>2023217326</v>
      </c>
      <c r="C463" s="6" t="s">
        <v>480</v>
      </c>
      <c r="D463" s="6" t="s">
        <v>92</v>
      </c>
      <c r="E463" s="6" t="s">
        <v>259</v>
      </c>
    </row>
    <row r="464" s="7" customFormat="true" ht="17" hidden="false" customHeight="true" outlineLevel="0" collapsed="false">
      <c r="A464" s="4" t="n">
        <v>462</v>
      </c>
      <c r="B464" s="5" t="n">
        <v>2022217157</v>
      </c>
      <c r="C464" s="6" t="s">
        <v>481</v>
      </c>
      <c r="D464" s="6" t="s">
        <v>92</v>
      </c>
      <c r="E464" s="6" t="s">
        <v>259</v>
      </c>
    </row>
    <row r="465" s="7" customFormat="true" ht="17" hidden="false" customHeight="true" outlineLevel="0" collapsed="false">
      <c r="A465" s="4" t="n">
        <v>463</v>
      </c>
      <c r="B465" s="5" t="n">
        <v>2022217188</v>
      </c>
      <c r="C465" s="6" t="s">
        <v>482</v>
      </c>
      <c r="D465" s="6" t="s">
        <v>92</v>
      </c>
      <c r="E465" s="6" t="s">
        <v>259</v>
      </c>
    </row>
    <row r="466" s="7" customFormat="true" ht="17" hidden="false" customHeight="true" outlineLevel="0" collapsed="false">
      <c r="A466" s="4" t="n">
        <v>464</v>
      </c>
      <c r="B466" s="5" t="n">
        <v>2022218641</v>
      </c>
      <c r="C466" s="6" t="s">
        <v>483</v>
      </c>
      <c r="D466" s="6" t="s">
        <v>92</v>
      </c>
      <c r="E466" s="6" t="s">
        <v>259</v>
      </c>
    </row>
    <row r="467" s="7" customFormat="true" ht="17" hidden="false" customHeight="true" outlineLevel="0" collapsed="false">
      <c r="A467" s="4" t="n">
        <v>465</v>
      </c>
      <c r="B467" s="5" t="n">
        <v>2022217480</v>
      </c>
      <c r="C467" s="6" t="s">
        <v>484</v>
      </c>
      <c r="D467" s="6" t="s">
        <v>92</v>
      </c>
      <c r="E467" s="6" t="s">
        <v>259</v>
      </c>
    </row>
    <row r="468" s="7" customFormat="true" ht="17" hidden="false" customHeight="true" outlineLevel="0" collapsed="false">
      <c r="A468" s="4" t="n">
        <v>466</v>
      </c>
      <c r="B468" s="5" t="n">
        <v>2022217278</v>
      </c>
      <c r="C468" s="6" t="s">
        <v>485</v>
      </c>
      <c r="D468" s="6" t="s">
        <v>92</v>
      </c>
      <c r="E468" s="6" t="s">
        <v>259</v>
      </c>
    </row>
    <row r="469" s="7" customFormat="true" ht="17" hidden="false" customHeight="true" outlineLevel="0" collapsed="false">
      <c r="A469" s="4" t="n">
        <v>467</v>
      </c>
      <c r="B469" s="5" t="n">
        <v>2022217343</v>
      </c>
      <c r="C469" s="6" t="s">
        <v>486</v>
      </c>
      <c r="D469" s="6" t="s">
        <v>92</v>
      </c>
      <c r="E469" s="6" t="s">
        <v>259</v>
      </c>
    </row>
    <row r="470" s="7" customFormat="true" ht="17" hidden="false" customHeight="true" outlineLevel="0" collapsed="false">
      <c r="A470" s="4" t="n">
        <v>468</v>
      </c>
      <c r="B470" s="5" t="n">
        <v>2021218223</v>
      </c>
      <c r="C470" s="6" t="s">
        <v>487</v>
      </c>
      <c r="D470" s="6" t="s">
        <v>92</v>
      </c>
      <c r="E470" s="6" t="s">
        <v>259</v>
      </c>
    </row>
    <row r="471" s="7" customFormat="true" ht="17" hidden="false" customHeight="true" outlineLevel="0" collapsed="false">
      <c r="A471" s="4" t="n">
        <v>469</v>
      </c>
      <c r="B471" s="5" t="n">
        <v>2021218190</v>
      </c>
      <c r="C471" s="6" t="s">
        <v>488</v>
      </c>
      <c r="D471" s="6" t="s">
        <v>92</v>
      </c>
      <c r="E471" s="6" t="s">
        <v>259</v>
      </c>
    </row>
    <row r="472" s="7" customFormat="true" ht="17" hidden="false" customHeight="true" outlineLevel="0" collapsed="false">
      <c r="A472" s="4" t="n">
        <v>470</v>
      </c>
      <c r="B472" s="5" t="n">
        <v>2022218057</v>
      </c>
      <c r="C472" s="6" t="s">
        <v>489</v>
      </c>
      <c r="D472" s="6" t="s">
        <v>92</v>
      </c>
      <c r="E472" s="6" t="s">
        <v>259</v>
      </c>
    </row>
    <row r="473" s="7" customFormat="true" ht="17" hidden="false" customHeight="true" outlineLevel="0" collapsed="false">
      <c r="A473" s="4" t="n">
        <v>471</v>
      </c>
      <c r="B473" s="5" t="n">
        <v>2022216467</v>
      </c>
      <c r="C473" s="6" t="s">
        <v>490</v>
      </c>
      <c r="D473" s="6" t="s">
        <v>92</v>
      </c>
      <c r="E473" s="6" t="s">
        <v>259</v>
      </c>
    </row>
    <row r="474" s="7" customFormat="true" ht="17" hidden="false" customHeight="true" outlineLevel="0" collapsed="false">
      <c r="A474" s="4" t="n">
        <v>472</v>
      </c>
      <c r="B474" s="5" t="n">
        <v>2022218640</v>
      </c>
      <c r="C474" s="6" t="s">
        <v>491</v>
      </c>
      <c r="D474" s="6" t="s">
        <v>92</v>
      </c>
      <c r="E474" s="6" t="s">
        <v>259</v>
      </c>
    </row>
    <row r="475" s="7" customFormat="true" ht="17" hidden="false" customHeight="true" outlineLevel="0" collapsed="false">
      <c r="A475" s="4" t="n">
        <v>473</v>
      </c>
      <c r="B475" s="5" t="n">
        <v>2022217587</v>
      </c>
      <c r="C475" s="6" t="s">
        <v>492</v>
      </c>
      <c r="D475" s="6" t="s">
        <v>92</v>
      </c>
      <c r="E475" s="6" t="s">
        <v>259</v>
      </c>
    </row>
    <row r="476" s="7" customFormat="true" ht="17" hidden="false" customHeight="true" outlineLevel="0" collapsed="false">
      <c r="A476" s="4" t="n">
        <v>474</v>
      </c>
      <c r="B476" s="5" t="n">
        <v>2022216437</v>
      </c>
      <c r="C476" s="6" t="s">
        <v>493</v>
      </c>
      <c r="D476" s="6" t="s">
        <v>92</v>
      </c>
      <c r="E476" s="6" t="s">
        <v>259</v>
      </c>
    </row>
    <row r="477" s="7" customFormat="true" ht="17" hidden="false" customHeight="true" outlineLevel="0" collapsed="false">
      <c r="A477" s="4" t="n">
        <v>475</v>
      </c>
      <c r="B477" s="5" t="n">
        <v>2022217261</v>
      </c>
      <c r="C477" s="6" t="s">
        <v>494</v>
      </c>
      <c r="D477" s="6" t="s">
        <v>92</v>
      </c>
      <c r="E477" s="6" t="s">
        <v>259</v>
      </c>
    </row>
    <row r="478" s="7" customFormat="true" ht="17" hidden="false" customHeight="true" outlineLevel="0" collapsed="false">
      <c r="A478" s="4" t="n">
        <v>476</v>
      </c>
      <c r="B478" s="5" t="n">
        <v>2021216347</v>
      </c>
      <c r="C478" s="6" t="s">
        <v>495</v>
      </c>
      <c r="D478" s="6" t="s">
        <v>92</v>
      </c>
      <c r="E478" s="6" t="s">
        <v>259</v>
      </c>
    </row>
    <row r="479" s="7" customFormat="true" ht="17" hidden="false" customHeight="true" outlineLevel="0" collapsed="false">
      <c r="A479" s="4" t="n">
        <v>477</v>
      </c>
      <c r="B479" s="5" t="n">
        <v>2021217704</v>
      </c>
      <c r="C479" s="6" t="s">
        <v>496</v>
      </c>
      <c r="D479" s="6" t="s">
        <v>92</v>
      </c>
      <c r="E479" s="6" t="s">
        <v>259</v>
      </c>
    </row>
    <row r="480" s="7" customFormat="true" ht="17" hidden="false" customHeight="true" outlineLevel="0" collapsed="false">
      <c r="A480" s="4" t="n">
        <v>478</v>
      </c>
      <c r="B480" s="5" t="n">
        <v>2021217927</v>
      </c>
      <c r="C480" s="6" t="s">
        <v>497</v>
      </c>
      <c r="D480" s="6" t="s">
        <v>92</v>
      </c>
      <c r="E480" s="6" t="s">
        <v>259</v>
      </c>
    </row>
    <row r="481" s="7" customFormat="true" ht="17" hidden="false" customHeight="true" outlineLevel="0" collapsed="false">
      <c r="A481" s="4" t="n">
        <v>479</v>
      </c>
      <c r="B481" s="5" t="n">
        <v>2021217949</v>
      </c>
      <c r="C481" s="6" t="s">
        <v>498</v>
      </c>
      <c r="D481" s="6" t="s">
        <v>92</v>
      </c>
      <c r="E481" s="6" t="s">
        <v>259</v>
      </c>
    </row>
    <row r="482" s="7" customFormat="true" ht="17" hidden="false" customHeight="true" outlineLevel="0" collapsed="false">
      <c r="A482" s="4" t="n">
        <v>480</v>
      </c>
      <c r="B482" s="5" t="n">
        <v>2021217182</v>
      </c>
      <c r="C482" s="6" t="s">
        <v>499</v>
      </c>
      <c r="D482" s="6" t="s">
        <v>92</v>
      </c>
      <c r="E482" s="6" t="s">
        <v>259</v>
      </c>
    </row>
    <row r="483" s="7" customFormat="true" ht="17" hidden="false" customHeight="true" outlineLevel="0" collapsed="false">
      <c r="A483" s="4" t="n">
        <v>481</v>
      </c>
      <c r="B483" s="5" t="n">
        <v>2021217959</v>
      </c>
      <c r="C483" s="6" t="s">
        <v>500</v>
      </c>
      <c r="D483" s="6" t="s">
        <v>92</v>
      </c>
      <c r="E483" s="6" t="s">
        <v>259</v>
      </c>
    </row>
    <row r="484" s="7" customFormat="true" ht="17" hidden="false" customHeight="true" outlineLevel="0" collapsed="false">
      <c r="A484" s="4" t="n">
        <v>482</v>
      </c>
      <c r="B484" s="5" t="n">
        <v>2021216432</v>
      </c>
      <c r="C484" s="6" t="s">
        <v>501</v>
      </c>
      <c r="D484" s="6" t="s">
        <v>92</v>
      </c>
      <c r="E484" s="6" t="s">
        <v>259</v>
      </c>
    </row>
    <row r="485" s="7" customFormat="true" ht="17" hidden="false" customHeight="true" outlineLevel="0" collapsed="false">
      <c r="A485" s="4" t="n">
        <v>483</v>
      </c>
      <c r="B485" s="5" t="n">
        <v>2021218526</v>
      </c>
      <c r="C485" s="6" t="s">
        <v>502</v>
      </c>
      <c r="D485" s="6" t="s">
        <v>92</v>
      </c>
      <c r="E485" s="6" t="s">
        <v>259</v>
      </c>
    </row>
    <row r="486" s="7" customFormat="true" ht="17" hidden="false" customHeight="true" outlineLevel="0" collapsed="false">
      <c r="A486" s="4" t="n">
        <v>484</v>
      </c>
      <c r="B486" s="5" t="n">
        <v>2021218043</v>
      </c>
      <c r="C486" s="6" t="s">
        <v>503</v>
      </c>
      <c r="D486" s="6" t="s">
        <v>92</v>
      </c>
      <c r="E486" s="6" t="s">
        <v>259</v>
      </c>
    </row>
    <row r="487" s="7" customFormat="true" ht="17" hidden="false" customHeight="true" outlineLevel="0" collapsed="false">
      <c r="A487" s="4" t="n">
        <v>485</v>
      </c>
      <c r="B487" s="5" t="n">
        <v>2022218127</v>
      </c>
      <c r="C487" s="6" t="s">
        <v>504</v>
      </c>
      <c r="D487" s="6" t="s">
        <v>136</v>
      </c>
      <c r="E487" s="6" t="s">
        <v>259</v>
      </c>
    </row>
    <row r="488" s="7" customFormat="true" ht="17" hidden="false" customHeight="true" outlineLevel="0" collapsed="false">
      <c r="A488" s="4" t="n">
        <v>486</v>
      </c>
      <c r="B488" s="5" t="n">
        <v>2022218163</v>
      </c>
      <c r="C488" s="6" t="s">
        <v>505</v>
      </c>
      <c r="D488" s="6" t="s">
        <v>136</v>
      </c>
      <c r="E488" s="6" t="s">
        <v>259</v>
      </c>
    </row>
    <row r="489" s="7" customFormat="true" ht="17" hidden="false" customHeight="true" outlineLevel="0" collapsed="false">
      <c r="A489" s="4" t="n">
        <v>487</v>
      </c>
      <c r="B489" s="5" t="n">
        <v>2022218068</v>
      </c>
      <c r="C489" s="6" t="s">
        <v>506</v>
      </c>
      <c r="D489" s="6" t="s">
        <v>136</v>
      </c>
      <c r="E489" s="6" t="s">
        <v>259</v>
      </c>
    </row>
    <row r="490" s="7" customFormat="true" ht="17" hidden="false" customHeight="true" outlineLevel="0" collapsed="false">
      <c r="A490" s="4" t="n">
        <v>488</v>
      </c>
      <c r="B490" s="5" t="n">
        <v>2022218193</v>
      </c>
      <c r="C490" s="6" t="s">
        <v>507</v>
      </c>
      <c r="D490" s="6" t="s">
        <v>136</v>
      </c>
      <c r="E490" s="6" t="s">
        <v>259</v>
      </c>
    </row>
    <row r="491" s="7" customFormat="true" ht="17" hidden="false" customHeight="true" outlineLevel="0" collapsed="false">
      <c r="A491" s="4" t="n">
        <v>489</v>
      </c>
      <c r="B491" s="5" t="n">
        <v>2022217965</v>
      </c>
      <c r="C491" s="6" t="s">
        <v>508</v>
      </c>
      <c r="D491" s="6" t="s">
        <v>136</v>
      </c>
      <c r="E491" s="6" t="s">
        <v>259</v>
      </c>
    </row>
    <row r="492" s="7" customFormat="true" ht="17" hidden="false" customHeight="true" outlineLevel="0" collapsed="false">
      <c r="A492" s="4" t="n">
        <v>490</v>
      </c>
      <c r="B492" s="5" t="n">
        <v>2022218089</v>
      </c>
      <c r="C492" s="6" t="s">
        <v>509</v>
      </c>
      <c r="D492" s="6" t="s">
        <v>136</v>
      </c>
      <c r="E492" s="6" t="s">
        <v>259</v>
      </c>
    </row>
    <row r="493" s="7" customFormat="true" ht="17" hidden="false" customHeight="true" outlineLevel="0" collapsed="false">
      <c r="A493" s="4" t="n">
        <v>491</v>
      </c>
      <c r="B493" s="5" t="n">
        <v>2022218165</v>
      </c>
      <c r="C493" s="6" t="s">
        <v>510</v>
      </c>
      <c r="D493" s="6" t="s">
        <v>136</v>
      </c>
      <c r="E493" s="6" t="s">
        <v>259</v>
      </c>
    </row>
    <row r="494" s="7" customFormat="true" ht="17" hidden="false" customHeight="true" outlineLevel="0" collapsed="false">
      <c r="A494" s="4" t="n">
        <v>492</v>
      </c>
      <c r="B494" s="5" t="n">
        <v>2022218206</v>
      </c>
      <c r="C494" s="6" t="s">
        <v>511</v>
      </c>
      <c r="D494" s="6" t="s">
        <v>136</v>
      </c>
      <c r="E494" s="6" t="s">
        <v>259</v>
      </c>
    </row>
    <row r="495" s="7" customFormat="true" ht="17" hidden="false" customHeight="true" outlineLevel="0" collapsed="false">
      <c r="A495" s="4" t="n">
        <v>493</v>
      </c>
      <c r="B495" s="5" t="n">
        <v>2022217942</v>
      </c>
      <c r="C495" s="6" t="s">
        <v>512</v>
      </c>
      <c r="D495" s="6" t="s">
        <v>136</v>
      </c>
      <c r="E495" s="6" t="s">
        <v>259</v>
      </c>
    </row>
    <row r="496" s="7" customFormat="true" ht="17" hidden="false" customHeight="true" outlineLevel="0" collapsed="false">
      <c r="A496" s="4" t="n">
        <v>494</v>
      </c>
      <c r="B496" s="5" t="n">
        <v>2022218029</v>
      </c>
      <c r="C496" s="6" t="s">
        <v>513</v>
      </c>
      <c r="D496" s="6" t="s">
        <v>136</v>
      </c>
      <c r="E496" s="6" t="s">
        <v>259</v>
      </c>
    </row>
    <row r="497" s="7" customFormat="true" ht="17" hidden="false" customHeight="true" outlineLevel="0" collapsed="false">
      <c r="A497" s="4" t="n">
        <v>495</v>
      </c>
      <c r="B497" s="5" t="n">
        <v>2023218172</v>
      </c>
      <c r="C497" s="6" t="s">
        <v>514</v>
      </c>
      <c r="D497" s="6" t="s">
        <v>136</v>
      </c>
      <c r="E497" s="6" t="s">
        <v>259</v>
      </c>
    </row>
    <row r="498" s="7" customFormat="true" ht="17" hidden="false" customHeight="true" outlineLevel="0" collapsed="false">
      <c r="A498" s="4" t="n">
        <v>496</v>
      </c>
      <c r="B498" s="5" t="n">
        <v>2023218069</v>
      </c>
      <c r="C498" s="6" t="s">
        <v>515</v>
      </c>
      <c r="D498" s="6" t="s">
        <v>136</v>
      </c>
      <c r="E498" s="6" t="s">
        <v>259</v>
      </c>
    </row>
    <row r="499" s="7" customFormat="true" ht="17" hidden="false" customHeight="true" outlineLevel="0" collapsed="false">
      <c r="A499" s="4" t="n">
        <v>497</v>
      </c>
      <c r="B499" s="5" t="n">
        <v>2023218033</v>
      </c>
      <c r="C499" s="6" t="s">
        <v>516</v>
      </c>
      <c r="D499" s="6" t="s">
        <v>136</v>
      </c>
      <c r="E499" s="6" t="s">
        <v>259</v>
      </c>
    </row>
    <row r="500" s="7" customFormat="true" ht="17" hidden="false" customHeight="true" outlineLevel="0" collapsed="false">
      <c r="A500" s="4" t="n">
        <v>498</v>
      </c>
      <c r="B500" s="5" t="n">
        <v>2022218171</v>
      </c>
      <c r="C500" s="6" t="s">
        <v>517</v>
      </c>
      <c r="D500" s="6" t="s">
        <v>136</v>
      </c>
      <c r="E500" s="6" t="s">
        <v>259</v>
      </c>
    </row>
    <row r="501" s="7" customFormat="true" ht="17" hidden="false" customHeight="true" outlineLevel="0" collapsed="false">
      <c r="A501" s="4" t="n">
        <v>499</v>
      </c>
      <c r="B501" s="5" t="n">
        <v>2022218110</v>
      </c>
      <c r="C501" s="6" t="s">
        <v>518</v>
      </c>
      <c r="D501" s="6" t="s">
        <v>136</v>
      </c>
      <c r="E501" s="6" t="s">
        <v>259</v>
      </c>
    </row>
    <row r="502" s="7" customFormat="true" ht="17" hidden="false" customHeight="true" outlineLevel="0" collapsed="false">
      <c r="A502" s="4" t="n">
        <v>500</v>
      </c>
      <c r="B502" s="5" t="n">
        <v>2023218128</v>
      </c>
      <c r="C502" s="6" t="s">
        <v>519</v>
      </c>
      <c r="D502" s="6" t="s">
        <v>136</v>
      </c>
      <c r="E502" s="6" t="s">
        <v>259</v>
      </c>
    </row>
    <row r="503" s="7" customFormat="true" ht="17" hidden="false" customHeight="true" outlineLevel="0" collapsed="false">
      <c r="A503" s="4" t="n">
        <v>501</v>
      </c>
      <c r="B503" s="5" t="n">
        <v>2023218120</v>
      </c>
      <c r="C503" s="6" t="s">
        <v>520</v>
      </c>
      <c r="D503" s="6" t="s">
        <v>136</v>
      </c>
      <c r="E503" s="6" t="s">
        <v>259</v>
      </c>
    </row>
    <row r="504" s="7" customFormat="true" ht="17" hidden="false" customHeight="true" outlineLevel="0" collapsed="false">
      <c r="A504" s="4" t="n">
        <v>502</v>
      </c>
      <c r="B504" s="5" t="n">
        <v>2022218039</v>
      </c>
      <c r="C504" s="6" t="s">
        <v>521</v>
      </c>
      <c r="D504" s="6" t="s">
        <v>136</v>
      </c>
      <c r="E504" s="6" t="s">
        <v>259</v>
      </c>
    </row>
    <row r="505" s="7" customFormat="true" ht="17" hidden="false" customHeight="true" outlineLevel="0" collapsed="false">
      <c r="A505" s="4" t="n">
        <v>503</v>
      </c>
      <c r="B505" s="5" t="n">
        <v>2023218151</v>
      </c>
      <c r="C505" s="6" t="s">
        <v>522</v>
      </c>
      <c r="D505" s="6" t="s">
        <v>136</v>
      </c>
      <c r="E505" s="6" t="s">
        <v>259</v>
      </c>
    </row>
    <row r="506" s="7" customFormat="true" ht="17" hidden="false" customHeight="true" outlineLevel="0" collapsed="false">
      <c r="A506" s="4" t="n">
        <v>504</v>
      </c>
      <c r="B506" s="5" t="n">
        <v>2023217979</v>
      </c>
      <c r="C506" s="6" t="s">
        <v>523</v>
      </c>
      <c r="D506" s="6" t="s">
        <v>136</v>
      </c>
      <c r="E506" s="6" t="s">
        <v>259</v>
      </c>
    </row>
    <row r="507" s="7" customFormat="true" ht="17" hidden="false" customHeight="true" outlineLevel="0" collapsed="false">
      <c r="A507" s="4" t="n">
        <v>505</v>
      </c>
      <c r="B507" s="5" t="n">
        <v>2023218034</v>
      </c>
      <c r="C507" s="6" t="s">
        <v>524</v>
      </c>
      <c r="D507" s="6" t="s">
        <v>136</v>
      </c>
      <c r="E507" s="6" t="s">
        <v>259</v>
      </c>
    </row>
    <row r="508" s="7" customFormat="true" ht="17" hidden="false" customHeight="true" outlineLevel="0" collapsed="false">
      <c r="A508" s="4" t="n">
        <v>506</v>
      </c>
      <c r="B508" s="5" t="n">
        <v>2023218105</v>
      </c>
      <c r="C508" s="6" t="s">
        <v>525</v>
      </c>
      <c r="D508" s="6" t="s">
        <v>136</v>
      </c>
      <c r="E508" s="6" t="s">
        <v>259</v>
      </c>
    </row>
    <row r="509" s="7" customFormat="true" ht="17" hidden="false" customHeight="true" outlineLevel="0" collapsed="false">
      <c r="A509" s="4" t="n">
        <v>507</v>
      </c>
      <c r="B509" s="5" t="n">
        <v>2023218126</v>
      </c>
      <c r="C509" s="6" t="s">
        <v>526</v>
      </c>
      <c r="D509" s="6" t="s">
        <v>136</v>
      </c>
      <c r="E509" s="6" t="s">
        <v>259</v>
      </c>
    </row>
    <row r="510" s="7" customFormat="true" ht="17" hidden="false" customHeight="true" outlineLevel="0" collapsed="false">
      <c r="A510" s="4" t="n">
        <v>508</v>
      </c>
      <c r="B510" s="5" t="n">
        <v>2021216189</v>
      </c>
      <c r="C510" s="6" t="s">
        <v>527</v>
      </c>
      <c r="D510" s="6" t="s">
        <v>136</v>
      </c>
      <c r="E510" s="6" t="s">
        <v>259</v>
      </c>
    </row>
    <row r="511" s="7" customFormat="true" ht="17" hidden="false" customHeight="true" outlineLevel="0" collapsed="false">
      <c r="A511" s="4" t="n">
        <v>509</v>
      </c>
      <c r="B511" s="5" t="n">
        <v>2022218030</v>
      </c>
      <c r="C511" s="6" t="s">
        <v>528</v>
      </c>
      <c r="D511" s="6" t="s">
        <v>136</v>
      </c>
      <c r="E511" s="6" t="s">
        <v>259</v>
      </c>
    </row>
    <row r="512" s="7" customFormat="true" ht="17" hidden="false" customHeight="true" outlineLevel="0" collapsed="false">
      <c r="A512" s="4" t="n">
        <v>510</v>
      </c>
      <c r="B512" s="5" t="n">
        <v>2021216395</v>
      </c>
      <c r="C512" s="6" t="s">
        <v>529</v>
      </c>
      <c r="D512" s="6" t="s">
        <v>136</v>
      </c>
      <c r="E512" s="6" t="s">
        <v>259</v>
      </c>
    </row>
    <row r="513" s="7" customFormat="true" ht="17" hidden="false" customHeight="true" outlineLevel="0" collapsed="false">
      <c r="A513" s="4" t="n">
        <v>511</v>
      </c>
      <c r="B513" s="5" t="n">
        <v>2021216411</v>
      </c>
      <c r="C513" s="6" t="s">
        <v>530</v>
      </c>
      <c r="D513" s="6" t="s">
        <v>136</v>
      </c>
      <c r="E513" s="6" t="s">
        <v>259</v>
      </c>
    </row>
    <row r="514" s="7" customFormat="true" ht="17" hidden="false" customHeight="true" outlineLevel="0" collapsed="false">
      <c r="A514" s="4" t="n">
        <v>512</v>
      </c>
      <c r="B514" s="5" t="n">
        <v>2023218139</v>
      </c>
      <c r="C514" s="6" t="s">
        <v>531</v>
      </c>
      <c r="D514" s="6" t="s">
        <v>136</v>
      </c>
      <c r="E514" s="6" t="s">
        <v>259</v>
      </c>
    </row>
    <row r="515" s="7" customFormat="true" ht="17" hidden="false" customHeight="true" outlineLevel="0" collapsed="false">
      <c r="A515" s="4" t="n">
        <v>513</v>
      </c>
      <c r="B515" s="5" t="n">
        <v>2023218080</v>
      </c>
      <c r="C515" s="6" t="s">
        <v>532</v>
      </c>
      <c r="D515" s="6" t="s">
        <v>136</v>
      </c>
      <c r="E515" s="6" t="s">
        <v>259</v>
      </c>
    </row>
    <row r="516" s="7" customFormat="true" ht="17" hidden="false" customHeight="true" outlineLevel="0" collapsed="false">
      <c r="A516" s="4" t="n">
        <v>514</v>
      </c>
      <c r="B516" s="5" t="n">
        <v>2021216452</v>
      </c>
      <c r="C516" s="6" t="s">
        <v>533</v>
      </c>
      <c r="D516" s="6" t="s">
        <v>136</v>
      </c>
      <c r="E516" s="6" t="s">
        <v>259</v>
      </c>
    </row>
    <row r="517" s="7" customFormat="true" ht="17" hidden="false" customHeight="true" outlineLevel="0" collapsed="false">
      <c r="A517" s="4" t="n">
        <v>515</v>
      </c>
      <c r="B517" s="5" t="n">
        <v>2021216404</v>
      </c>
      <c r="C517" s="6" t="s">
        <v>534</v>
      </c>
      <c r="D517" s="6" t="s">
        <v>136</v>
      </c>
      <c r="E517" s="6" t="s">
        <v>259</v>
      </c>
    </row>
    <row r="518" s="7" customFormat="true" ht="17" hidden="false" customHeight="true" outlineLevel="0" collapsed="false">
      <c r="A518" s="4" t="n">
        <v>516</v>
      </c>
      <c r="B518" s="5" t="n">
        <v>2021216282</v>
      </c>
      <c r="C518" s="6" t="s">
        <v>535</v>
      </c>
      <c r="D518" s="6" t="s">
        <v>136</v>
      </c>
      <c r="E518" s="6" t="s">
        <v>259</v>
      </c>
    </row>
    <row r="519" s="7" customFormat="true" ht="17" hidden="false" customHeight="true" outlineLevel="0" collapsed="false">
      <c r="A519" s="4" t="n">
        <v>517</v>
      </c>
      <c r="B519" s="5" t="n">
        <v>2023218161</v>
      </c>
      <c r="C519" s="6" t="s">
        <v>536</v>
      </c>
      <c r="D519" s="6" t="s">
        <v>136</v>
      </c>
      <c r="E519" s="6" t="s">
        <v>259</v>
      </c>
    </row>
    <row r="520" s="7" customFormat="true" ht="17" hidden="false" customHeight="true" outlineLevel="0" collapsed="false">
      <c r="A520" s="4" t="n">
        <v>518</v>
      </c>
      <c r="B520" s="5" t="n">
        <v>2023218155</v>
      </c>
      <c r="C520" s="6" t="s">
        <v>537</v>
      </c>
      <c r="D520" s="6" t="s">
        <v>136</v>
      </c>
      <c r="E520" s="6" t="s">
        <v>259</v>
      </c>
    </row>
    <row r="521" s="7" customFormat="true" ht="17" hidden="false" customHeight="true" outlineLevel="0" collapsed="false">
      <c r="A521" s="4" t="n">
        <v>519</v>
      </c>
      <c r="B521" s="5" t="n">
        <v>2023218052</v>
      </c>
      <c r="C521" s="6" t="s">
        <v>538</v>
      </c>
      <c r="D521" s="6" t="s">
        <v>136</v>
      </c>
      <c r="E521" s="6" t="s">
        <v>259</v>
      </c>
    </row>
    <row r="522" s="7" customFormat="true" ht="17" hidden="false" customHeight="true" outlineLevel="0" collapsed="false">
      <c r="A522" s="4" t="n">
        <v>520</v>
      </c>
      <c r="B522" s="5" t="n">
        <v>2021216328</v>
      </c>
      <c r="C522" s="6" t="s">
        <v>539</v>
      </c>
      <c r="D522" s="6" t="s">
        <v>136</v>
      </c>
      <c r="E522" s="6" t="s">
        <v>259</v>
      </c>
    </row>
    <row r="523" s="7" customFormat="true" ht="17" hidden="false" customHeight="true" outlineLevel="0" collapsed="false">
      <c r="A523" s="4" t="n">
        <v>521</v>
      </c>
      <c r="B523" s="5" t="n">
        <v>2023218012</v>
      </c>
      <c r="C523" s="6" t="s">
        <v>540</v>
      </c>
      <c r="D523" s="6" t="s">
        <v>136</v>
      </c>
      <c r="E523" s="6" t="s">
        <v>259</v>
      </c>
    </row>
    <row r="524" s="7" customFormat="true" ht="17" hidden="false" customHeight="true" outlineLevel="0" collapsed="false">
      <c r="A524" s="4" t="n">
        <v>522</v>
      </c>
      <c r="B524" s="5" t="n">
        <v>2021216428</v>
      </c>
      <c r="C524" s="6" t="s">
        <v>541</v>
      </c>
      <c r="D524" s="6" t="s">
        <v>136</v>
      </c>
      <c r="E524" s="6" t="s">
        <v>259</v>
      </c>
    </row>
    <row r="525" s="7" customFormat="true" ht="17" hidden="false" customHeight="true" outlineLevel="0" collapsed="false">
      <c r="A525" s="4" t="n">
        <v>523</v>
      </c>
      <c r="B525" s="5" t="n">
        <v>2021216324</v>
      </c>
      <c r="C525" s="6" t="s">
        <v>542</v>
      </c>
      <c r="D525" s="6" t="s">
        <v>136</v>
      </c>
      <c r="E525" s="6" t="s">
        <v>259</v>
      </c>
    </row>
    <row r="526" s="7" customFormat="true" ht="17" hidden="false" customHeight="true" outlineLevel="0" collapsed="false">
      <c r="A526" s="4" t="n">
        <v>524</v>
      </c>
      <c r="B526" s="5" t="n">
        <v>2021216281</v>
      </c>
      <c r="C526" s="6" t="s">
        <v>543</v>
      </c>
      <c r="D526" s="6" t="s">
        <v>136</v>
      </c>
      <c r="E526" s="6" t="s">
        <v>259</v>
      </c>
    </row>
    <row r="527" s="7" customFormat="true" ht="17" hidden="false" customHeight="true" outlineLevel="0" collapsed="false">
      <c r="A527" s="4" t="n">
        <v>525</v>
      </c>
      <c r="B527" s="5" t="n">
        <v>2021216186</v>
      </c>
      <c r="C527" s="6" t="s">
        <v>544</v>
      </c>
      <c r="D527" s="6" t="s">
        <v>136</v>
      </c>
      <c r="E527" s="6" t="s">
        <v>259</v>
      </c>
    </row>
    <row r="528" s="7" customFormat="true" ht="17" hidden="false" customHeight="true" outlineLevel="0" collapsed="false">
      <c r="A528" s="4" t="n">
        <v>526</v>
      </c>
      <c r="B528" s="5" t="n">
        <v>2021216217</v>
      </c>
      <c r="C528" s="6" t="s">
        <v>545</v>
      </c>
      <c r="D528" s="6" t="s">
        <v>136</v>
      </c>
      <c r="E528" s="6" t="s">
        <v>259</v>
      </c>
    </row>
    <row r="529" s="7" customFormat="true" ht="17" hidden="false" customHeight="true" outlineLevel="0" collapsed="false">
      <c r="A529" s="4" t="n">
        <v>527</v>
      </c>
      <c r="B529" s="5" t="n">
        <v>2021216369</v>
      </c>
      <c r="C529" s="6" t="s">
        <v>546</v>
      </c>
      <c r="D529" s="6" t="s">
        <v>136</v>
      </c>
      <c r="E529" s="6" t="s">
        <v>259</v>
      </c>
    </row>
    <row r="530" s="7" customFormat="true" ht="17" hidden="false" customHeight="true" outlineLevel="0" collapsed="false">
      <c r="A530" s="4" t="n">
        <v>528</v>
      </c>
      <c r="B530" s="5" t="n">
        <v>2021216360</v>
      </c>
      <c r="C530" s="6" t="s">
        <v>547</v>
      </c>
      <c r="D530" s="6" t="s">
        <v>136</v>
      </c>
      <c r="E530" s="6" t="s">
        <v>259</v>
      </c>
    </row>
    <row r="531" s="7" customFormat="true" ht="17" hidden="false" customHeight="true" outlineLevel="0" collapsed="false">
      <c r="A531" s="4" t="n">
        <v>529</v>
      </c>
      <c r="B531" s="5" t="n">
        <v>2021216290</v>
      </c>
      <c r="C531" s="6" t="s">
        <v>548</v>
      </c>
      <c r="D531" s="6" t="s">
        <v>136</v>
      </c>
      <c r="E531" s="6" t="s">
        <v>259</v>
      </c>
    </row>
    <row r="532" s="7" customFormat="true" ht="17" hidden="false" customHeight="true" outlineLevel="0" collapsed="false">
      <c r="A532" s="4" t="n">
        <v>530</v>
      </c>
      <c r="B532" s="5" t="n">
        <v>2023216625</v>
      </c>
      <c r="C532" s="6" t="s">
        <v>549</v>
      </c>
      <c r="D532" s="6" t="s">
        <v>160</v>
      </c>
      <c r="E532" s="6" t="s">
        <v>259</v>
      </c>
    </row>
    <row r="533" s="7" customFormat="true" ht="17" hidden="false" customHeight="true" outlineLevel="0" collapsed="false">
      <c r="A533" s="4" t="n">
        <v>531</v>
      </c>
      <c r="B533" s="5" t="n">
        <v>2022216584</v>
      </c>
      <c r="C533" s="6" t="s">
        <v>550</v>
      </c>
      <c r="D533" s="6" t="s">
        <v>160</v>
      </c>
      <c r="E533" s="6" t="s">
        <v>259</v>
      </c>
    </row>
    <row r="534" s="7" customFormat="true" ht="17" hidden="false" customHeight="true" outlineLevel="0" collapsed="false">
      <c r="A534" s="4" t="n">
        <v>532</v>
      </c>
      <c r="B534" s="5" t="n">
        <v>2022216586</v>
      </c>
      <c r="C534" s="6" t="s">
        <v>551</v>
      </c>
      <c r="D534" s="6" t="s">
        <v>160</v>
      </c>
      <c r="E534" s="6" t="s">
        <v>259</v>
      </c>
    </row>
    <row r="535" s="7" customFormat="true" ht="17" hidden="false" customHeight="true" outlineLevel="0" collapsed="false">
      <c r="A535" s="4" t="n">
        <v>533</v>
      </c>
      <c r="B535" s="5" t="n">
        <v>2023216534</v>
      </c>
      <c r="C535" s="6" t="s">
        <v>552</v>
      </c>
      <c r="D535" s="6" t="s">
        <v>160</v>
      </c>
      <c r="E535" s="6" t="s">
        <v>259</v>
      </c>
    </row>
    <row r="536" s="7" customFormat="true" ht="17" hidden="false" customHeight="true" outlineLevel="0" collapsed="false">
      <c r="A536" s="4" t="n">
        <v>534</v>
      </c>
      <c r="B536" s="5" t="n">
        <v>2023216580</v>
      </c>
      <c r="C536" s="6" t="s">
        <v>553</v>
      </c>
      <c r="D536" s="6" t="s">
        <v>160</v>
      </c>
      <c r="E536" s="6" t="s">
        <v>259</v>
      </c>
    </row>
    <row r="537" s="7" customFormat="true" ht="17" hidden="false" customHeight="true" outlineLevel="0" collapsed="false">
      <c r="A537" s="4" t="n">
        <v>535</v>
      </c>
      <c r="B537" s="5" t="n">
        <v>2023216551</v>
      </c>
      <c r="C537" s="6" t="s">
        <v>554</v>
      </c>
      <c r="D537" s="6" t="s">
        <v>160</v>
      </c>
      <c r="E537" s="6" t="s">
        <v>259</v>
      </c>
    </row>
    <row r="538" s="7" customFormat="true" ht="17" hidden="false" customHeight="true" outlineLevel="0" collapsed="false">
      <c r="A538" s="4" t="n">
        <v>536</v>
      </c>
      <c r="B538" s="5" t="n">
        <v>2022216582</v>
      </c>
      <c r="C538" s="6" t="s">
        <v>555</v>
      </c>
      <c r="D538" s="6" t="s">
        <v>160</v>
      </c>
      <c r="E538" s="6" t="s">
        <v>259</v>
      </c>
    </row>
    <row r="539" s="7" customFormat="true" ht="17" hidden="false" customHeight="true" outlineLevel="0" collapsed="false">
      <c r="A539" s="4" t="n">
        <v>537</v>
      </c>
      <c r="B539" s="5" t="n">
        <v>2023216628</v>
      </c>
      <c r="C539" s="6" t="s">
        <v>556</v>
      </c>
      <c r="D539" s="6" t="s">
        <v>160</v>
      </c>
      <c r="E539" s="6" t="s">
        <v>259</v>
      </c>
    </row>
    <row r="540" s="7" customFormat="true" ht="17" hidden="false" customHeight="true" outlineLevel="0" collapsed="false">
      <c r="A540" s="4" t="n">
        <v>538</v>
      </c>
      <c r="B540" s="5" t="n">
        <v>2023216645</v>
      </c>
      <c r="C540" s="6" t="s">
        <v>557</v>
      </c>
      <c r="D540" s="6" t="s">
        <v>160</v>
      </c>
      <c r="E540" s="6" t="s">
        <v>259</v>
      </c>
    </row>
    <row r="541" s="7" customFormat="true" ht="17" hidden="false" customHeight="true" outlineLevel="0" collapsed="false">
      <c r="A541" s="4" t="n">
        <v>539</v>
      </c>
      <c r="B541" s="5" t="n">
        <v>2021216055</v>
      </c>
      <c r="C541" s="6" t="s">
        <v>558</v>
      </c>
      <c r="D541" s="6" t="s">
        <v>160</v>
      </c>
      <c r="E541" s="6" t="s">
        <v>259</v>
      </c>
    </row>
    <row r="542" s="7" customFormat="true" ht="17" hidden="false" customHeight="true" outlineLevel="0" collapsed="false">
      <c r="A542" s="4" t="n">
        <v>540</v>
      </c>
      <c r="B542" s="5" t="n">
        <v>2023216596</v>
      </c>
      <c r="C542" s="6" t="s">
        <v>559</v>
      </c>
      <c r="D542" s="6" t="s">
        <v>160</v>
      </c>
      <c r="E542" s="6" t="s">
        <v>259</v>
      </c>
    </row>
    <row r="543" s="7" customFormat="true" ht="17" hidden="false" customHeight="true" outlineLevel="0" collapsed="false">
      <c r="A543" s="4" t="n">
        <v>541</v>
      </c>
      <c r="B543" s="5" t="n">
        <v>2023216548</v>
      </c>
      <c r="C543" s="6" t="s">
        <v>560</v>
      </c>
      <c r="D543" s="6" t="s">
        <v>160</v>
      </c>
      <c r="E543" s="6" t="s">
        <v>259</v>
      </c>
    </row>
    <row r="544" s="7" customFormat="true" ht="17" hidden="false" customHeight="true" outlineLevel="0" collapsed="false">
      <c r="A544" s="4" t="n">
        <v>542</v>
      </c>
      <c r="B544" s="5" t="n">
        <v>2022216629</v>
      </c>
      <c r="C544" s="6" t="s">
        <v>561</v>
      </c>
      <c r="D544" s="6" t="s">
        <v>160</v>
      </c>
      <c r="E544" s="6" t="s">
        <v>259</v>
      </c>
    </row>
    <row r="545" s="7" customFormat="true" ht="17" hidden="false" customHeight="true" outlineLevel="0" collapsed="false">
      <c r="A545" s="4" t="n">
        <v>543</v>
      </c>
      <c r="B545" s="5" t="n">
        <v>2021216010</v>
      </c>
      <c r="C545" s="6" t="s">
        <v>562</v>
      </c>
      <c r="D545" s="6" t="s">
        <v>160</v>
      </c>
      <c r="E545" s="6" t="s">
        <v>259</v>
      </c>
    </row>
    <row r="546" s="7" customFormat="true" ht="17" hidden="false" customHeight="true" outlineLevel="0" collapsed="false">
      <c r="A546" s="4" t="n">
        <v>544</v>
      </c>
      <c r="B546" s="5" t="n">
        <v>2022216653</v>
      </c>
      <c r="C546" s="6" t="s">
        <v>563</v>
      </c>
      <c r="D546" s="6" t="s">
        <v>160</v>
      </c>
      <c r="E546" s="6" t="s">
        <v>259</v>
      </c>
    </row>
    <row r="547" s="7" customFormat="true" ht="17" hidden="false" customHeight="true" outlineLevel="0" collapsed="false">
      <c r="A547" s="4" t="n">
        <v>545</v>
      </c>
      <c r="B547" s="5" t="n">
        <v>2022216570</v>
      </c>
      <c r="C547" s="6" t="s">
        <v>564</v>
      </c>
      <c r="D547" s="6" t="s">
        <v>160</v>
      </c>
      <c r="E547" s="6" t="s">
        <v>259</v>
      </c>
    </row>
    <row r="548" s="7" customFormat="true" ht="17" hidden="false" customHeight="true" outlineLevel="0" collapsed="false">
      <c r="A548" s="4" t="n">
        <v>546</v>
      </c>
      <c r="B548" s="5" t="n">
        <v>2021216086</v>
      </c>
      <c r="C548" s="6" t="s">
        <v>565</v>
      </c>
      <c r="D548" s="6" t="s">
        <v>160</v>
      </c>
      <c r="E548" s="6" t="s">
        <v>259</v>
      </c>
    </row>
    <row r="549" s="7" customFormat="true" ht="17" hidden="false" customHeight="true" outlineLevel="0" collapsed="false">
      <c r="A549" s="4" t="n">
        <v>547</v>
      </c>
      <c r="B549" s="5" t="n">
        <v>2021216140</v>
      </c>
      <c r="C549" s="6" t="s">
        <v>566</v>
      </c>
      <c r="D549" s="6" t="s">
        <v>160</v>
      </c>
      <c r="E549" s="6" t="s">
        <v>259</v>
      </c>
    </row>
    <row r="550" s="7" customFormat="true" ht="17" hidden="false" customHeight="true" outlineLevel="0" collapsed="false">
      <c r="A550" s="4" t="n">
        <v>548</v>
      </c>
      <c r="B550" s="5" t="n">
        <v>2023216618</v>
      </c>
      <c r="C550" s="6" t="s">
        <v>567</v>
      </c>
      <c r="D550" s="6" t="s">
        <v>160</v>
      </c>
      <c r="E550" s="6" t="s">
        <v>259</v>
      </c>
    </row>
    <row r="551" s="7" customFormat="true" ht="17" hidden="false" customHeight="true" outlineLevel="0" collapsed="false">
      <c r="A551" s="4" t="n">
        <v>549</v>
      </c>
      <c r="B551" s="5" t="n">
        <v>2021216111</v>
      </c>
      <c r="C551" s="6" t="s">
        <v>568</v>
      </c>
      <c r="D551" s="6" t="s">
        <v>160</v>
      </c>
      <c r="E551" s="6" t="s">
        <v>259</v>
      </c>
    </row>
    <row r="552" s="7" customFormat="true" ht="17" hidden="false" customHeight="true" outlineLevel="0" collapsed="false">
      <c r="A552" s="4" t="n">
        <v>550</v>
      </c>
      <c r="B552" s="5" t="n">
        <v>2021216082</v>
      </c>
      <c r="C552" s="6" t="s">
        <v>569</v>
      </c>
      <c r="D552" s="6" t="s">
        <v>160</v>
      </c>
      <c r="E552" s="6" t="s">
        <v>259</v>
      </c>
    </row>
    <row r="553" s="7" customFormat="true" ht="17" hidden="false" customHeight="true" outlineLevel="0" collapsed="false">
      <c r="A553" s="4" t="n">
        <v>551</v>
      </c>
      <c r="B553" s="5" t="n">
        <v>2021216003</v>
      </c>
      <c r="C553" s="6" t="s">
        <v>570</v>
      </c>
      <c r="D553" s="6" t="s">
        <v>160</v>
      </c>
      <c r="E553" s="6" t="s">
        <v>259</v>
      </c>
    </row>
    <row r="554" s="7" customFormat="true" ht="17" hidden="false" customHeight="true" outlineLevel="0" collapsed="false">
      <c r="A554" s="4" t="n">
        <v>552</v>
      </c>
      <c r="B554" s="5" t="n">
        <v>2021216136</v>
      </c>
      <c r="C554" s="6" t="s">
        <v>571</v>
      </c>
      <c r="D554" s="6" t="s">
        <v>160</v>
      </c>
      <c r="E554" s="6" t="s">
        <v>259</v>
      </c>
    </row>
    <row r="555" s="7" customFormat="true" ht="17" hidden="false" customHeight="true" outlineLevel="0" collapsed="false">
      <c r="A555" s="4" t="n">
        <v>553</v>
      </c>
      <c r="B555" s="5" t="n">
        <v>2021216156</v>
      </c>
      <c r="C555" s="6" t="s">
        <v>572</v>
      </c>
      <c r="D555" s="6" t="s">
        <v>160</v>
      </c>
      <c r="E555" s="6" t="s">
        <v>259</v>
      </c>
    </row>
    <row r="556" s="7" customFormat="true" ht="17" hidden="false" customHeight="true" outlineLevel="0" collapsed="false">
      <c r="A556" s="4" t="n">
        <v>554</v>
      </c>
      <c r="B556" s="5" t="n">
        <v>2023216612</v>
      </c>
      <c r="C556" s="6" t="s">
        <v>573</v>
      </c>
      <c r="D556" s="6" t="s">
        <v>160</v>
      </c>
      <c r="E556" s="6" t="s">
        <v>259</v>
      </c>
    </row>
    <row r="557" s="7" customFormat="true" ht="17" hidden="false" customHeight="true" outlineLevel="0" collapsed="false">
      <c r="A557" s="4" t="n">
        <v>555</v>
      </c>
      <c r="B557" s="5" t="n">
        <v>2022216676</v>
      </c>
      <c r="C557" s="6" t="s">
        <v>574</v>
      </c>
      <c r="D557" s="6" t="s">
        <v>160</v>
      </c>
      <c r="E557" s="6" t="s">
        <v>259</v>
      </c>
    </row>
    <row r="558" s="7" customFormat="true" ht="17" hidden="false" customHeight="true" outlineLevel="0" collapsed="false">
      <c r="A558" s="4" t="n">
        <v>556</v>
      </c>
      <c r="B558" s="5" t="n">
        <v>2022216532</v>
      </c>
      <c r="C558" s="6" t="s">
        <v>575</v>
      </c>
      <c r="D558" s="6" t="s">
        <v>160</v>
      </c>
      <c r="E558" s="6" t="s">
        <v>259</v>
      </c>
    </row>
    <row r="559" s="7" customFormat="true" ht="17" hidden="false" customHeight="true" outlineLevel="0" collapsed="false">
      <c r="A559" s="4" t="n">
        <v>557</v>
      </c>
      <c r="B559" s="5" t="n">
        <v>2023216616</v>
      </c>
      <c r="C559" s="6" t="s">
        <v>576</v>
      </c>
      <c r="D559" s="6" t="s">
        <v>160</v>
      </c>
      <c r="E559" s="6" t="s">
        <v>259</v>
      </c>
    </row>
    <row r="560" s="7" customFormat="true" ht="17" hidden="false" customHeight="true" outlineLevel="0" collapsed="false">
      <c r="A560" s="4" t="n">
        <v>558</v>
      </c>
      <c r="B560" s="5" t="n">
        <v>2022216681</v>
      </c>
      <c r="C560" s="6" t="s">
        <v>577</v>
      </c>
      <c r="D560" s="6" t="s">
        <v>160</v>
      </c>
      <c r="E560" s="6" t="s">
        <v>259</v>
      </c>
    </row>
    <row r="561" s="7" customFormat="true" ht="17" hidden="false" customHeight="true" outlineLevel="0" collapsed="false">
      <c r="A561" s="4" t="n">
        <v>559</v>
      </c>
      <c r="B561" s="5" t="n">
        <v>2021216150</v>
      </c>
      <c r="C561" s="6" t="s">
        <v>578</v>
      </c>
      <c r="D561" s="6" t="s">
        <v>160</v>
      </c>
      <c r="E561" s="6" t="s">
        <v>259</v>
      </c>
    </row>
    <row r="562" s="7" customFormat="true" ht="17" hidden="false" customHeight="true" outlineLevel="0" collapsed="false">
      <c r="A562" s="4" t="n">
        <v>560</v>
      </c>
      <c r="B562" s="5" t="n">
        <v>2022216668</v>
      </c>
      <c r="C562" s="6" t="s">
        <v>579</v>
      </c>
      <c r="D562" s="6" t="s">
        <v>160</v>
      </c>
      <c r="E562" s="6" t="s">
        <v>259</v>
      </c>
    </row>
    <row r="563" s="7" customFormat="true" ht="17" hidden="false" customHeight="true" outlineLevel="0" collapsed="false">
      <c r="A563" s="4" t="n">
        <v>561</v>
      </c>
      <c r="B563" s="5" t="n">
        <v>2022216682</v>
      </c>
      <c r="C563" s="6" t="s">
        <v>580</v>
      </c>
      <c r="D563" s="6" t="s">
        <v>160</v>
      </c>
      <c r="E563" s="6" t="s">
        <v>259</v>
      </c>
    </row>
    <row r="564" s="7" customFormat="true" ht="17" hidden="false" customHeight="true" outlineLevel="0" collapsed="false">
      <c r="A564" s="4" t="n">
        <v>562</v>
      </c>
      <c r="B564" s="5" t="n">
        <v>2023218364</v>
      </c>
      <c r="C564" s="6" t="s">
        <v>581</v>
      </c>
      <c r="D564" s="6" t="s">
        <v>177</v>
      </c>
      <c r="E564" s="6" t="s">
        <v>259</v>
      </c>
    </row>
    <row r="565" s="7" customFormat="true" ht="17" hidden="false" customHeight="true" outlineLevel="0" collapsed="false">
      <c r="A565" s="4" t="n">
        <v>563</v>
      </c>
      <c r="B565" s="5" t="n">
        <v>2023218335</v>
      </c>
      <c r="C565" s="6" t="s">
        <v>582</v>
      </c>
      <c r="D565" s="6" t="s">
        <v>177</v>
      </c>
      <c r="E565" s="6" t="s">
        <v>259</v>
      </c>
    </row>
    <row r="566" s="7" customFormat="true" ht="17" hidden="false" customHeight="true" outlineLevel="0" collapsed="false">
      <c r="A566" s="4" t="n">
        <v>564</v>
      </c>
      <c r="B566" s="5" t="n">
        <v>2023218353</v>
      </c>
      <c r="C566" s="6" t="s">
        <v>583</v>
      </c>
      <c r="D566" s="6" t="s">
        <v>177</v>
      </c>
      <c r="E566" s="6" t="s">
        <v>259</v>
      </c>
    </row>
    <row r="567" s="7" customFormat="true" ht="17" hidden="false" customHeight="true" outlineLevel="0" collapsed="false">
      <c r="A567" s="4" t="n">
        <v>565</v>
      </c>
      <c r="B567" s="5" t="n">
        <v>2023218312</v>
      </c>
      <c r="C567" s="6" t="s">
        <v>584</v>
      </c>
      <c r="D567" s="6" t="s">
        <v>177</v>
      </c>
      <c r="E567" s="6" t="s">
        <v>259</v>
      </c>
    </row>
    <row r="568" s="7" customFormat="true" ht="17" hidden="false" customHeight="true" outlineLevel="0" collapsed="false">
      <c r="A568" s="4" t="n">
        <v>566</v>
      </c>
      <c r="B568" s="5" t="n">
        <v>2023218320</v>
      </c>
      <c r="C568" s="6" t="s">
        <v>585</v>
      </c>
      <c r="D568" s="6" t="s">
        <v>177</v>
      </c>
      <c r="E568" s="6" t="s">
        <v>259</v>
      </c>
    </row>
    <row r="569" s="7" customFormat="true" ht="17" hidden="false" customHeight="true" outlineLevel="0" collapsed="false">
      <c r="A569" s="4" t="n">
        <v>567</v>
      </c>
      <c r="B569" s="5" t="n">
        <v>2023218473</v>
      </c>
      <c r="C569" s="6" t="s">
        <v>586</v>
      </c>
      <c r="D569" s="6" t="s">
        <v>177</v>
      </c>
      <c r="E569" s="6" t="s">
        <v>259</v>
      </c>
    </row>
    <row r="570" s="7" customFormat="true" ht="17" hidden="false" customHeight="true" outlineLevel="0" collapsed="false">
      <c r="A570" s="4" t="n">
        <v>568</v>
      </c>
      <c r="B570" s="5" t="n">
        <v>2023218417</v>
      </c>
      <c r="C570" s="6" t="s">
        <v>587</v>
      </c>
      <c r="D570" s="6" t="s">
        <v>177</v>
      </c>
      <c r="E570" s="6" t="s">
        <v>259</v>
      </c>
    </row>
    <row r="571" s="7" customFormat="true" ht="17" hidden="false" customHeight="true" outlineLevel="0" collapsed="false">
      <c r="A571" s="4" t="n">
        <v>569</v>
      </c>
      <c r="B571" s="5" t="n">
        <v>2023218419</v>
      </c>
      <c r="C571" s="6" t="s">
        <v>588</v>
      </c>
      <c r="D571" s="6" t="s">
        <v>177</v>
      </c>
      <c r="E571" s="6" t="s">
        <v>259</v>
      </c>
    </row>
    <row r="572" s="7" customFormat="true" ht="17" hidden="false" customHeight="true" outlineLevel="0" collapsed="false">
      <c r="A572" s="4" t="n">
        <v>570</v>
      </c>
      <c r="B572" s="5" t="n">
        <v>2023218432</v>
      </c>
      <c r="C572" s="6" t="s">
        <v>589</v>
      </c>
      <c r="D572" s="6" t="s">
        <v>177</v>
      </c>
      <c r="E572" s="6" t="s">
        <v>259</v>
      </c>
    </row>
    <row r="573" s="7" customFormat="true" ht="17" hidden="false" customHeight="true" outlineLevel="0" collapsed="false">
      <c r="A573" s="4" t="n">
        <v>571</v>
      </c>
      <c r="B573" s="5" t="n">
        <v>2022218384</v>
      </c>
      <c r="C573" s="6" t="s">
        <v>590</v>
      </c>
      <c r="D573" s="6" t="s">
        <v>177</v>
      </c>
      <c r="E573" s="6" t="s">
        <v>259</v>
      </c>
    </row>
    <row r="574" s="7" customFormat="true" ht="17" hidden="false" customHeight="true" outlineLevel="0" collapsed="false">
      <c r="A574" s="4" t="n">
        <v>572</v>
      </c>
      <c r="B574" s="5" t="n">
        <v>2022218390</v>
      </c>
      <c r="C574" s="6" t="s">
        <v>591</v>
      </c>
      <c r="D574" s="6" t="s">
        <v>177</v>
      </c>
      <c r="E574" s="6" t="s">
        <v>259</v>
      </c>
    </row>
    <row r="575" s="7" customFormat="true" ht="17" hidden="false" customHeight="true" outlineLevel="0" collapsed="false">
      <c r="A575" s="4" t="n">
        <v>573</v>
      </c>
      <c r="B575" s="5" t="n">
        <v>2023218483</v>
      </c>
      <c r="C575" s="6" t="s">
        <v>592</v>
      </c>
      <c r="D575" s="6" t="s">
        <v>177</v>
      </c>
      <c r="E575" s="6" t="s">
        <v>259</v>
      </c>
    </row>
    <row r="576" s="7" customFormat="true" ht="17" hidden="false" customHeight="true" outlineLevel="0" collapsed="false">
      <c r="A576" s="4" t="n">
        <v>574</v>
      </c>
      <c r="B576" s="5" t="n">
        <v>2022218475</v>
      </c>
      <c r="C576" s="6" t="s">
        <v>593</v>
      </c>
      <c r="D576" s="6" t="s">
        <v>177</v>
      </c>
      <c r="E576" s="6" t="s">
        <v>259</v>
      </c>
    </row>
    <row r="577" s="7" customFormat="true" ht="17" hidden="false" customHeight="true" outlineLevel="0" collapsed="false">
      <c r="A577" s="4" t="n">
        <v>575</v>
      </c>
      <c r="B577" s="5" t="n">
        <v>2022218382</v>
      </c>
      <c r="C577" s="6" t="s">
        <v>594</v>
      </c>
      <c r="D577" s="6" t="s">
        <v>177</v>
      </c>
      <c r="E577" s="6" t="s">
        <v>259</v>
      </c>
    </row>
    <row r="578" s="7" customFormat="true" ht="17" hidden="false" customHeight="true" outlineLevel="0" collapsed="false">
      <c r="A578" s="4" t="n">
        <v>576</v>
      </c>
      <c r="B578" s="5" t="n">
        <v>2022218367</v>
      </c>
      <c r="C578" s="6" t="s">
        <v>595</v>
      </c>
      <c r="D578" s="6" t="s">
        <v>177</v>
      </c>
      <c r="E578" s="6" t="s">
        <v>259</v>
      </c>
    </row>
    <row r="579" s="7" customFormat="true" ht="17" hidden="false" customHeight="true" outlineLevel="0" collapsed="false">
      <c r="A579" s="4" t="n">
        <v>577</v>
      </c>
      <c r="B579" s="5" t="n">
        <v>2022218422</v>
      </c>
      <c r="C579" s="6" t="s">
        <v>596</v>
      </c>
      <c r="D579" s="6" t="s">
        <v>177</v>
      </c>
      <c r="E579" s="6" t="s">
        <v>259</v>
      </c>
    </row>
    <row r="580" s="7" customFormat="true" ht="17" hidden="false" customHeight="true" outlineLevel="0" collapsed="false">
      <c r="A580" s="4" t="n">
        <v>578</v>
      </c>
      <c r="B580" s="5" t="n">
        <v>2022218371</v>
      </c>
      <c r="C580" s="6" t="s">
        <v>597</v>
      </c>
      <c r="D580" s="6" t="s">
        <v>177</v>
      </c>
      <c r="E580" s="6" t="s">
        <v>259</v>
      </c>
    </row>
    <row r="581" s="7" customFormat="true" ht="17" hidden="false" customHeight="true" outlineLevel="0" collapsed="false">
      <c r="A581" s="4" t="n">
        <v>579</v>
      </c>
      <c r="B581" s="5" t="n">
        <v>2022218329</v>
      </c>
      <c r="C581" s="6" t="s">
        <v>598</v>
      </c>
      <c r="D581" s="6" t="s">
        <v>177</v>
      </c>
      <c r="E581" s="6" t="s">
        <v>259</v>
      </c>
    </row>
    <row r="582" s="7" customFormat="true" ht="17" hidden="false" customHeight="true" outlineLevel="0" collapsed="false">
      <c r="A582" s="4" t="n">
        <v>580</v>
      </c>
      <c r="B582" s="5" t="n">
        <v>2021216676</v>
      </c>
      <c r="C582" s="6" t="s">
        <v>599</v>
      </c>
      <c r="D582" s="6" t="s">
        <v>177</v>
      </c>
      <c r="E582" s="6" t="s">
        <v>259</v>
      </c>
    </row>
    <row r="583" s="7" customFormat="true" ht="17" hidden="false" customHeight="true" outlineLevel="0" collapsed="false">
      <c r="A583" s="4" t="n">
        <v>581</v>
      </c>
      <c r="B583" s="5" t="n">
        <v>2021216672</v>
      </c>
      <c r="C583" s="6" t="s">
        <v>600</v>
      </c>
      <c r="D583" s="6" t="s">
        <v>177</v>
      </c>
      <c r="E583" s="6" t="s">
        <v>259</v>
      </c>
    </row>
    <row r="584" s="7" customFormat="true" ht="17" hidden="false" customHeight="true" outlineLevel="0" collapsed="false">
      <c r="A584" s="4" t="n">
        <v>582</v>
      </c>
      <c r="B584" s="5" t="n">
        <v>2022218472</v>
      </c>
      <c r="C584" s="6" t="s">
        <v>601</v>
      </c>
      <c r="D584" s="6" t="s">
        <v>177</v>
      </c>
      <c r="E584" s="6" t="s">
        <v>259</v>
      </c>
    </row>
    <row r="585" s="7" customFormat="true" ht="17" hidden="false" customHeight="true" outlineLevel="0" collapsed="false">
      <c r="A585" s="4" t="n">
        <v>583</v>
      </c>
      <c r="B585" s="5" t="n">
        <v>2021216649</v>
      </c>
      <c r="C585" s="6" t="s">
        <v>602</v>
      </c>
      <c r="D585" s="6" t="s">
        <v>177</v>
      </c>
      <c r="E585" s="6" t="s">
        <v>259</v>
      </c>
    </row>
    <row r="586" s="7" customFormat="true" ht="17" hidden="false" customHeight="true" outlineLevel="0" collapsed="false">
      <c r="A586" s="4" t="n">
        <v>584</v>
      </c>
      <c r="B586" s="5" t="n">
        <v>2021216656</v>
      </c>
      <c r="C586" s="6" t="s">
        <v>603</v>
      </c>
      <c r="D586" s="6" t="s">
        <v>177</v>
      </c>
      <c r="E586" s="6" t="s">
        <v>259</v>
      </c>
    </row>
    <row r="587" s="7" customFormat="true" ht="17" hidden="false" customHeight="true" outlineLevel="0" collapsed="false">
      <c r="A587" s="4" t="n">
        <v>585</v>
      </c>
      <c r="B587" s="5" t="n">
        <v>2021216702</v>
      </c>
      <c r="C587" s="6" t="s">
        <v>604</v>
      </c>
      <c r="D587" s="6" t="s">
        <v>177</v>
      </c>
      <c r="E587" s="6" t="s">
        <v>259</v>
      </c>
    </row>
    <row r="588" s="7" customFormat="true" ht="17" hidden="false" customHeight="true" outlineLevel="0" collapsed="false">
      <c r="A588" s="4" t="n">
        <v>586</v>
      </c>
      <c r="B588" s="5" t="n">
        <v>2022218355</v>
      </c>
      <c r="C588" s="6" t="s">
        <v>605</v>
      </c>
      <c r="D588" s="6" t="s">
        <v>177</v>
      </c>
      <c r="E588" s="6" t="s">
        <v>259</v>
      </c>
    </row>
    <row r="589" s="7" customFormat="true" ht="17" hidden="false" customHeight="true" outlineLevel="0" collapsed="false">
      <c r="A589" s="4" t="n">
        <v>587</v>
      </c>
      <c r="B589" s="5" t="n">
        <v>2021216547</v>
      </c>
      <c r="C589" s="6" t="s">
        <v>606</v>
      </c>
      <c r="D589" s="6" t="s">
        <v>177</v>
      </c>
      <c r="E589" s="6" t="s">
        <v>259</v>
      </c>
    </row>
    <row r="590" s="7" customFormat="true" ht="17" hidden="false" customHeight="true" outlineLevel="0" collapsed="false">
      <c r="A590" s="4" t="n">
        <v>588</v>
      </c>
      <c r="B590" s="5" t="n">
        <v>2021216566</v>
      </c>
      <c r="C590" s="6" t="s">
        <v>607</v>
      </c>
      <c r="D590" s="6" t="s">
        <v>177</v>
      </c>
      <c r="E590" s="6" t="s">
        <v>259</v>
      </c>
    </row>
    <row r="591" s="7" customFormat="true" ht="17" hidden="false" customHeight="true" outlineLevel="0" collapsed="false">
      <c r="A591" s="4" t="n">
        <v>589</v>
      </c>
      <c r="B591" s="5" t="n">
        <v>2021216595</v>
      </c>
      <c r="C591" s="6" t="s">
        <v>608</v>
      </c>
      <c r="D591" s="6" t="s">
        <v>177</v>
      </c>
      <c r="E591" s="6" t="s">
        <v>259</v>
      </c>
    </row>
    <row r="592" s="7" customFormat="true" ht="17" hidden="false" customHeight="true" outlineLevel="0" collapsed="false">
      <c r="A592" s="4" t="n">
        <v>590</v>
      </c>
      <c r="B592" s="5" t="n">
        <v>2021216570</v>
      </c>
      <c r="C592" s="6" t="s">
        <v>609</v>
      </c>
      <c r="D592" s="6" t="s">
        <v>177</v>
      </c>
      <c r="E592" s="6" t="s">
        <v>259</v>
      </c>
    </row>
    <row r="593" s="7" customFormat="true" ht="17" hidden="false" customHeight="true" outlineLevel="0" collapsed="false">
      <c r="A593" s="4" t="n">
        <v>591</v>
      </c>
      <c r="B593" s="5" t="n">
        <v>2022218407</v>
      </c>
      <c r="C593" s="6" t="s">
        <v>610</v>
      </c>
      <c r="D593" s="6" t="s">
        <v>177</v>
      </c>
      <c r="E593" s="6" t="s">
        <v>259</v>
      </c>
    </row>
    <row r="594" s="7" customFormat="true" ht="17" hidden="false" customHeight="true" outlineLevel="0" collapsed="false">
      <c r="A594" s="4" t="n">
        <v>592</v>
      </c>
      <c r="B594" s="5" t="n">
        <v>2020216577</v>
      </c>
      <c r="C594" s="6" t="s">
        <v>611</v>
      </c>
      <c r="D594" s="6" t="s">
        <v>177</v>
      </c>
      <c r="E594" s="6" t="s">
        <v>259</v>
      </c>
    </row>
    <row r="595" s="7" customFormat="true" ht="17" hidden="false" customHeight="true" outlineLevel="0" collapsed="false">
      <c r="A595" s="4" t="n">
        <v>593</v>
      </c>
      <c r="B595" s="5" t="n">
        <v>2021216559</v>
      </c>
      <c r="C595" s="6" t="s">
        <v>612</v>
      </c>
      <c r="D595" s="6" t="s">
        <v>177</v>
      </c>
      <c r="E595" s="6" t="s">
        <v>259</v>
      </c>
    </row>
    <row r="596" s="7" customFormat="true" ht="17" hidden="false" customHeight="true" outlineLevel="0" collapsed="false">
      <c r="A596" s="4" t="n">
        <v>594</v>
      </c>
      <c r="B596" s="5" t="n">
        <v>2022217675</v>
      </c>
      <c r="C596" s="6" t="s">
        <v>613</v>
      </c>
      <c r="D596" s="6" t="s">
        <v>194</v>
      </c>
      <c r="E596" s="6" t="s">
        <v>259</v>
      </c>
    </row>
    <row r="597" s="7" customFormat="true" ht="17" hidden="false" customHeight="true" outlineLevel="0" collapsed="false">
      <c r="A597" s="4" t="n">
        <v>595</v>
      </c>
      <c r="B597" s="5" t="n">
        <v>2023217635</v>
      </c>
      <c r="C597" s="6" t="s">
        <v>614</v>
      </c>
      <c r="D597" s="6" t="s">
        <v>194</v>
      </c>
      <c r="E597" s="6" t="s">
        <v>259</v>
      </c>
    </row>
    <row r="598" s="7" customFormat="true" ht="17" hidden="false" customHeight="true" outlineLevel="0" collapsed="false">
      <c r="A598" s="4" t="n">
        <v>596</v>
      </c>
      <c r="B598" s="5" t="n">
        <v>2021217789</v>
      </c>
      <c r="C598" s="6" t="s">
        <v>615</v>
      </c>
      <c r="D598" s="6" t="s">
        <v>194</v>
      </c>
      <c r="E598" s="6" t="s">
        <v>259</v>
      </c>
    </row>
    <row r="599" s="7" customFormat="true" ht="17" hidden="false" customHeight="true" outlineLevel="0" collapsed="false">
      <c r="A599" s="4" t="n">
        <v>597</v>
      </c>
      <c r="B599" s="5" t="n">
        <v>2022217679</v>
      </c>
      <c r="C599" s="6" t="s">
        <v>616</v>
      </c>
      <c r="D599" s="6" t="s">
        <v>194</v>
      </c>
      <c r="E599" s="6" t="s">
        <v>259</v>
      </c>
    </row>
    <row r="600" s="7" customFormat="true" ht="17" hidden="false" customHeight="true" outlineLevel="0" collapsed="false">
      <c r="A600" s="4" t="n">
        <v>598</v>
      </c>
      <c r="B600" s="5" t="n">
        <v>2023217670</v>
      </c>
      <c r="C600" s="6" t="s">
        <v>617</v>
      </c>
      <c r="D600" s="6" t="s">
        <v>194</v>
      </c>
      <c r="E600" s="6" t="s">
        <v>259</v>
      </c>
    </row>
    <row r="601" s="7" customFormat="true" ht="17" hidden="false" customHeight="true" outlineLevel="0" collapsed="false">
      <c r="A601" s="4" t="n">
        <v>599</v>
      </c>
      <c r="B601" s="5" t="n">
        <v>2022217638</v>
      </c>
      <c r="C601" s="6" t="s">
        <v>618</v>
      </c>
      <c r="D601" s="6" t="s">
        <v>194</v>
      </c>
      <c r="E601" s="6" t="s">
        <v>259</v>
      </c>
    </row>
    <row r="602" s="7" customFormat="true" ht="17" hidden="false" customHeight="true" outlineLevel="0" collapsed="false">
      <c r="A602" s="4" t="n">
        <v>600</v>
      </c>
      <c r="B602" s="5" t="n">
        <v>2021217786</v>
      </c>
      <c r="C602" s="6" t="s">
        <v>619</v>
      </c>
      <c r="D602" s="6" t="s">
        <v>194</v>
      </c>
      <c r="E602" s="6" t="s">
        <v>259</v>
      </c>
    </row>
    <row r="603" s="7" customFormat="true" ht="17" hidden="false" customHeight="true" outlineLevel="0" collapsed="false">
      <c r="A603" s="4" t="n">
        <v>601</v>
      </c>
      <c r="B603" s="5" t="n">
        <v>2023217712</v>
      </c>
      <c r="C603" s="6" t="s">
        <v>620</v>
      </c>
      <c r="D603" s="6" t="s">
        <v>194</v>
      </c>
      <c r="E603" s="6" t="s">
        <v>259</v>
      </c>
    </row>
    <row r="604" s="7" customFormat="true" ht="17" hidden="false" customHeight="true" outlineLevel="0" collapsed="false">
      <c r="A604" s="4" t="n">
        <v>602</v>
      </c>
      <c r="B604" s="5" t="n">
        <v>2021217823</v>
      </c>
      <c r="C604" s="6" t="s">
        <v>621</v>
      </c>
      <c r="D604" s="6" t="s">
        <v>194</v>
      </c>
      <c r="E604" s="6" t="s">
        <v>259</v>
      </c>
    </row>
    <row r="605" s="7" customFormat="true" ht="17" hidden="false" customHeight="true" outlineLevel="0" collapsed="false">
      <c r="A605" s="4" t="n">
        <v>603</v>
      </c>
      <c r="B605" s="5" t="n">
        <v>2021217797</v>
      </c>
      <c r="C605" s="6" t="s">
        <v>622</v>
      </c>
      <c r="D605" s="6" t="s">
        <v>194</v>
      </c>
      <c r="E605" s="6" t="s">
        <v>259</v>
      </c>
    </row>
    <row r="606" s="7" customFormat="true" ht="17" hidden="false" customHeight="true" outlineLevel="0" collapsed="false">
      <c r="A606" s="4" t="n">
        <v>604</v>
      </c>
      <c r="B606" s="5" t="n">
        <v>2023217627</v>
      </c>
      <c r="C606" s="6" t="s">
        <v>623</v>
      </c>
      <c r="D606" s="6" t="s">
        <v>194</v>
      </c>
      <c r="E606" s="6" t="s">
        <v>259</v>
      </c>
    </row>
    <row r="607" s="7" customFormat="true" ht="17" hidden="false" customHeight="true" outlineLevel="0" collapsed="false">
      <c r="A607" s="4" t="n">
        <v>605</v>
      </c>
      <c r="B607" s="5" t="n">
        <v>2022217649</v>
      </c>
      <c r="C607" s="6" t="s">
        <v>624</v>
      </c>
      <c r="D607" s="6" t="s">
        <v>194</v>
      </c>
      <c r="E607" s="6" t="s">
        <v>259</v>
      </c>
    </row>
    <row r="608" s="7" customFormat="true" ht="17" hidden="false" customHeight="true" outlineLevel="0" collapsed="false">
      <c r="A608" s="4" t="n">
        <v>606</v>
      </c>
      <c r="B608" s="5" t="n">
        <v>2023217675</v>
      </c>
      <c r="C608" s="6" t="s">
        <v>625</v>
      </c>
      <c r="D608" s="6" t="s">
        <v>194</v>
      </c>
      <c r="E608" s="6" t="s">
        <v>259</v>
      </c>
    </row>
    <row r="609" s="7" customFormat="true" ht="17" hidden="false" customHeight="true" outlineLevel="0" collapsed="false">
      <c r="A609" s="4" t="n">
        <v>607</v>
      </c>
      <c r="B609" s="5" t="n">
        <v>2022217647</v>
      </c>
      <c r="C609" s="6" t="s">
        <v>626</v>
      </c>
      <c r="D609" s="6" t="s">
        <v>194</v>
      </c>
      <c r="E609" s="6" t="s">
        <v>259</v>
      </c>
    </row>
    <row r="610" s="7" customFormat="true" ht="17" hidden="false" customHeight="true" outlineLevel="0" collapsed="false">
      <c r="A610" s="4" t="n">
        <v>608</v>
      </c>
      <c r="B610" s="5" t="n">
        <v>2021217745</v>
      </c>
      <c r="C610" s="6" t="s">
        <v>627</v>
      </c>
      <c r="D610" s="6" t="s">
        <v>194</v>
      </c>
      <c r="E610" s="6" t="s">
        <v>259</v>
      </c>
    </row>
    <row r="611" s="7" customFormat="true" ht="17" hidden="false" customHeight="true" outlineLevel="0" collapsed="false">
      <c r="A611" s="4" t="n">
        <v>609</v>
      </c>
      <c r="B611" s="5" t="n">
        <v>2021217784</v>
      </c>
      <c r="C611" s="6" t="s">
        <v>628</v>
      </c>
      <c r="D611" s="6" t="s">
        <v>194</v>
      </c>
      <c r="E611" s="6" t="s">
        <v>259</v>
      </c>
    </row>
    <row r="612" s="7" customFormat="true" ht="17" hidden="false" customHeight="true" outlineLevel="0" collapsed="false">
      <c r="A612" s="4" t="n">
        <v>610</v>
      </c>
      <c r="B612" s="5" t="n">
        <v>2021216514</v>
      </c>
      <c r="C612" s="6" t="s">
        <v>629</v>
      </c>
      <c r="D612" s="6" t="s">
        <v>203</v>
      </c>
      <c r="E612" s="6" t="s">
        <v>259</v>
      </c>
    </row>
    <row r="613" s="7" customFormat="true" ht="17" hidden="false" customHeight="true" outlineLevel="0" collapsed="false">
      <c r="A613" s="4" t="n">
        <v>611</v>
      </c>
      <c r="B613" s="5" t="n">
        <v>2021216460</v>
      </c>
      <c r="C613" s="6" t="s">
        <v>630</v>
      </c>
      <c r="D613" s="6" t="s">
        <v>203</v>
      </c>
      <c r="E613" s="6" t="s">
        <v>259</v>
      </c>
    </row>
    <row r="614" s="7" customFormat="true" ht="17" hidden="false" customHeight="true" outlineLevel="0" collapsed="false">
      <c r="A614" s="4" t="n">
        <v>612</v>
      </c>
      <c r="B614" s="5" t="n">
        <v>2021216538</v>
      </c>
      <c r="C614" s="6" t="s">
        <v>631</v>
      </c>
      <c r="D614" s="6" t="s">
        <v>203</v>
      </c>
      <c r="E614" s="6" t="s">
        <v>259</v>
      </c>
    </row>
    <row r="615" s="7" customFormat="true" ht="17" hidden="false" customHeight="true" outlineLevel="0" collapsed="false">
      <c r="A615" s="4" t="n">
        <v>613</v>
      </c>
      <c r="B615" s="5" t="n">
        <v>2021216475</v>
      </c>
      <c r="C615" s="6" t="s">
        <v>632</v>
      </c>
      <c r="D615" s="6" t="s">
        <v>203</v>
      </c>
      <c r="E615" s="6" t="s">
        <v>259</v>
      </c>
    </row>
    <row r="616" s="7" customFormat="true" ht="17" hidden="false" customHeight="true" outlineLevel="0" collapsed="false">
      <c r="A616" s="4" t="n">
        <v>614</v>
      </c>
      <c r="B616" s="5" t="n">
        <v>2021216518</v>
      </c>
      <c r="C616" s="6" t="s">
        <v>633</v>
      </c>
      <c r="D616" s="6" t="s">
        <v>203</v>
      </c>
      <c r="E616" s="6" t="s">
        <v>259</v>
      </c>
    </row>
    <row r="617" s="7" customFormat="true" ht="17" hidden="false" customHeight="true" outlineLevel="0" collapsed="false">
      <c r="A617" s="4" t="n">
        <v>615</v>
      </c>
      <c r="B617" s="5" t="n">
        <v>2022218253</v>
      </c>
      <c r="C617" s="6" t="s">
        <v>634</v>
      </c>
      <c r="D617" s="6" t="s">
        <v>203</v>
      </c>
      <c r="E617" s="6" t="s">
        <v>259</v>
      </c>
    </row>
    <row r="618" s="7" customFormat="true" ht="17" hidden="false" customHeight="true" outlineLevel="0" collapsed="false">
      <c r="A618" s="4" t="n">
        <v>616</v>
      </c>
      <c r="B618" s="5" t="n">
        <v>2022218266</v>
      </c>
      <c r="C618" s="6" t="s">
        <v>635</v>
      </c>
      <c r="D618" s="6" t="s">
        <v>203</v>
      </c>
      <c r="E618" s="6" t="s">
        <v>259</v>
      </c>
    </row>
    <row r="619" s="7" customFormat="true" ht="17" hidden="false" customHeight="true" outlineLevel="0" collapsed="false">
      <c r="A619" s="4" t="n">
        <v>617</v>
      </c>
      <c r="B619" s="5" t="n">
        <v>2022218270</v>
      </c>
      <c r="C619" s="6" t="s">
        <v>636</v>
      </c>
      <c r="D619" s="6" t="s">
        <v>203</v>
      </c>
      <c r="E619" s="6" t="s">
        <v>259</v>
      </c>
    </row>
    <row r="620" s="7" customFormat="true" ht="17" hidden="false" customHeight="true" outlineLevel="0" collapsed="false">
      <c r="A620" s="4" t="n">
        <v>618</v>
      </c>
      <c r="B620" s="5" t="n">
        <v>2022218279</v>
      </c>
      <c r="C620" s="6" t="s">
        <v>637</v>
      </c>
      <c r="D620" s="6" t="s">
        <v>203</v>
      </c>
      <c r="E620" s="6" t="s">
        <v>259</v>
      </c>
    </row>
    <row r="621" s="7" customFormat="true" ht="17" hidden="false" customHeight="true" outlineLevel="0" collapsed="false">
      <c r="A621" s="4" t="n">
        <v>619</v>
      </c>
      <c r="B621" s="5" t="n">
        <v>2022218240</v>
      </c>
      <c r="C621" s="6" t="s">
        <v>638</v>
      </c>
      <c r="D621" s="6" t="s">
        <v>203</v>
      </c>
      <c r="E621" s="6" t="s">
        <v>259</v>
      </c>
    </row>
    <row r="622" s="7" customFormat="true" ht="17" hidden="false" customHeight="true" outlineLevel="0" collapsed="false">
      <c r="A622" s="4" t="n">
        <v>620</v>
      </c>
      <c r="B622" s="5" t="n">
        <v>2022218211</v>
      </c>
      <c r="C622" s="6" t="s">
        <v>639</v>
      </c>
      <c r="D622" s="6" t="s">
        <v>203</v>
      </c>
      <c r="E622" s="6" t="s">
        <v>259</v>
      </c>
    </row>
    <row r="623" s="7" customFormat="true" ht="17" hidden="false" customHeight="true" outlineLevel="0" collapsed="false">
      <c r="A623" s="4" t="n">
        <v>621</v>
      </c>
      <c r="B623" s="5" t="n">
        <v>2023218301</v>
      </c>
      <c r="C623" s="6" t="s">
        <v>640</v>
      </c>
      <c r="D623" s="6" t="s">
        <v>203</v>
      </c>
      <c r="E623" s="6" t="s">
        <v>259</v>
      </c>
    </row>
    <row r="624" s="7" customFormat="true" ht="17" hidden="false" customHeight="true" outlineLevel="0" collapsed="false">
      <c r="A624" s="4" t="n">
        <v>622</v>
      </c>
      <c r="B624" s="5" t="n">
        <v>2023218279</v>
      </c>
      <c r="C624" s="6" t="s">
        <v>641</v>
      </c>
      <c r="D624" s="6" t="s">
        <v>203</v>
      </c>
      <c r="E624" s="6" t="s">
        <v>259</v>
      </c>
    </row>
    <row r="625" s="7" customFormat="true" ht="17" hidden="false" customHeight="true" outlineLevel="0" collapsed="false">
      <c r="A625" s="4" t="n">
        <v>623</v>
      </c>
      <c r="B625" s="5" t="n">
        <v>2023218261</v>
      </c>
      <c r="C625" s="6" t="s">
        <v>642</v>
      </c>
      <c r="D625" s="6" t="s">
        <v>203</v>
      </c>
      <c r="E625" s="6" t="s">
        <v>259</v>
      </c>
    </row>
    <row r="626" s="7" customFormat="true" ht="17" hidden="false" customHeight="true" outlineLevel="0" collapsed="false">
      <c r="A626" s="4" t="n">
        <v>624</v>
      </c>
      <c r="B626" s="5" t="n">
        <v>2023218278</v>
      </c>
      <c r="C626" s="6" t="s">
        <v>643</v>
      </c>
      <c r="D626" s="6" t="s">
        <v>203</v>
      </c>
      <c r="E626" s="6" t="s">
        <v>259</v>
      </c>
    </row>
    <row r="627" s="7" customFormat="true" ht="17" hidden="false" customHeight="true" outlineLevel="0" collapsed="false">
      <c r="A627" s="4" t="n">
        <v>625</v>
      </c>
      <c r="B627" s="5" t="n">
        <v>2023218232</v>
      </c>
      <c r="C627" s="6" t="s">
        <v>644</v>
      </c>
      <c r="D627" s="6" t="s">
        <v>203</v>
      </c>
      <c r="E627" s="6" t="s">
        <v>259</v>
      </c>
    </row>
    <row r="628" s="7" customFormat="true" ht="17" hidden="false" customHeight="true" outlineLevel="0" collapsed="false">
      <c r="A628" s="4" t="n">
        <v>626</v>
      </c>
      <c r="B628" s="5" t="n">
        <v>2023216490</v>
      </c>
      <c r="C628" s="6" t="s">
        <v>645</v>
      </c>
      <c r="D628" s="6" t="s">
        <v>212</v>
      </c>
      <c r="E628" s="6" t="s">
        <v>259</v>
      </c>
    </row>
    <row r="629" s="7" customFormat="true" ht="17" hidden="false" customHeight="true" outlineLevel="0" collapsed="false">
      <c r="A629" s="4" t="n">
        <v>627</v>
      </c>
      <c r="B629" s="5" t="n">
        <v>2023216391</v>
      </c>
      <c r="C629" s="6" t="s">
        <v>646</v>
      </c>
      <c r="D629" s="6" t="s">
        <v>212</v>
      </c>
      <c r="E629" s="6" t="s">
        <v>259</v>
      </c>
    </row>
    <row r="630" s="7" customFormat="true" ht="17" hidden="false" customHeight="true" outlineLevel="0" collapsed="false">
      <c r="A630" s="4" t="n">
        <v>628</v>
      </c>
      <c r="B630" s="5" t="n">
        <v>2022216485</v>
      </c>
      <c r="C630" s="6" t="s">
        <v>647</v>
      </c>
      <c r="D630" s="6" t="s">
        <v>212</v>
      </c>
      <c r="E630" s="6" t="s">
        <v>259</v>
      </c>
    </row>
    <row r="631" s="7" customFormat="true" ht="17" hidden="false" customHeight="true" outlineLevel="0" collapsed="false">
      <c r="A631" s="4" t="n">
        <v>629</v>
      </c>
      <c r="B631" s="5" t="n">
        <v>2023216434</v>
      </c>
      <c r="C631" s="6" t="s">
        <v>648</v>
      </c>
      <c r="D631" s="6" t="s">
        <v>212</v>
      </c>
      <c r="E631" s="6" t="s">
        <v>259</v>
      </c>
    </row>
    <row r="632" s="7" customFormat="true" ht="17" hidden="false" customHeight="true" outlineLevel="0" collapsed="false">
      <c r="A632" s="4" t="n">
        <v>630</v>
      </c>
      <c r="B632" s="5" t="n">
        <v>2023216485</v>
      </c>
      <c r="C632" s="6" t="s">
        <v>649</v>
      </c>
      <c r="D632" s="6" t="s">
        <v>212</v>
      </c>
      <c r="E632" s="6" t="s">
        <v>259</v>
      </c>
    </row>
    <row r="633" s="7" customFormat="true" ht="17" hidden="false" customHeight="true" outlineLevel="0" collapsed="false">
      <c r="A633" s="4" t="n">
        <v>631</v>
      </c>
      <c r="B633" s="5" t="n">
        <v>2023216453</v>
      </c>
      <c r="C633" s="6" t="s">
        <v>650</v>
      </c>
      <c r="D633" s="6" t="s">
        <v>212</v>
      </c>
      <c r="E633" s="6" t="s">
        <v>259</v>
      </c>
    </row>
    <row r="634" s="7" customFormat="true" ht="17" hidden="false" customHeight="true" outlineLevel="0" collapsed="false">
      <c r="A634" s="4" t="n">
        <v>632</v>
      </c>
      <c r="B634" s="5" t="n">
        <v>2022216462</v>
      </c>
      <c r="C634" s="6" t="s">
        <v>651</v>
      </c>
      <c r="D634" s="6" t="s">
        <v>212</v>
      </c>
      <c r="E634" s="6" t="s">
        <v>259</v>
      </c>
    </row>
    <row r="635" s="7" customFormat="true" ht="17" hidden="false" customHeight="true" outlineLevel="0" collapsed="false">
      <c r="A635" s="4" t="n">
        <v>633</v>
      </c>
      <c r="B635" s="5" t="n">
        <v>2022216452</v>
      </c>
      <c r="C635" s="6" t="s">
        <v>652</v>
      </c>
      <c r="D635" s="6" t="s">
        <v>212</v>
      </c>
      <c r="E635" s="6" t="s">
        <v>259</v>
      </c>
    </row>
    <row r="636" s="7" customFormat="true" ht="17" hidden="false" customHeight="true" outlineLevel="0" collapsed="false">
      <c r="A636" s="4" t="n">
        <v>634</v>
      </c>
      <c r="B636" s="5" t="n">
        <v>2022216416</v>
      </c>
      <c r="C636" s="6" t="s">
        <v>653</v>
      </c>
      <c r="D636" s="6" t="s">
        <v>212</v>
      </c>
      <c r="E636" s="6" t="s">
        <v>259</v>
      </c>
    </row>
    <row r="637" s="7" customFormat="true" ht="17" hidden="false" customHeight="true" outlineLevel="0" collapsed="false">
      <c r="A637" s="4" t="n">
        <v>635</v>
      </c>
      <c r="B637" s="5" t="n">
        <v>2023216397</v>
      </c>
      <c r="C637" s="6" t="s">
        <v>654</v>
      </c>
      <c r="D637" s="6" t="s">
        <v>212</v>
      </c>
      <c r="E637" s="6" t="s">
        <v>259</v>
      </c>
    </row>
    <row r="638" s="7" customFormat="true" ht="17" hidden="false" customHeight="true" outlineLevel="0" collapsed="false">
      <c r="A638" s="4" t="n">
        <v>636</v>
      </c>
      <c r="B638" s="5" t="n">
        <v>2022216450</v>
      </c>
      <c r="C638" s="6" t="s">
        <v>655</v>
      </c>
      <c r="D638" s="6" t="s">
        <v>212</v>
      </c>
      <c r="E638" s="6" t="s">
        <v>259</v>
      </c>
    </row>
    <row r="639" s="7" customFormat="true" ht="17" hidden="false" customHeight="true" outlineLevel="0" collapsed="false">
      <c r="A639" s="4" t="n">
        <v>637</v>
      </c>
      <c r="B639" s="5" t="n">
        <v>2021218474</v>
      </c>
      <c r="C639" s="6" t="s">
        <v>656</v>
      </c>
      <c r="D639" s="6" t="s">
        <v>212</v>
      </c>
      <c r="E639" s="6" t="s">
        <v>259</v>
      </c>
    </row>
    <row r="640" s="7" customFormat="true" ht="17" hidden="false" customHeight="true" outlineLevel="0" collapsed="false">
      <c r="A640" s="4" t="n">
        <v>638</v>
      </c>
      <c r="B640" s="5" t="n">
        <v>2021217682</v>
      </c>
      <c r="C640" s="6" t="s">
        <v>657</v>
      </c>
      <c r="D640" s="6" t="s">
        <v>212</v>
      </c>
      <c r="E640" s="6" t="s">
        <v>259</v>
      </c>
    </row>
    <row r="641" s="7" customFormat="true" ht="17" hidden="false" customHeight="true" outlineLevel="0" collapsed="false">
      <c r="A641" s="4" t="n">
        <v>639</v>
      </c>
      <c r="B641" s="5" t="n">
        <v>2021217707</v>
      </c>
      <c r="C641" s="6" t="s">
        <v>658</v>
      </c>
      <c r="D641" s="6" t="s">
        <v>212</v>
      </c>
      <c r="E641" s="6" t="s">
        <v>259</v>
      </c>
    </row>
    <row r="642" s="7" customFormat="true" ht="17" hidden="false" customHeight="true" outlineLevel="0" collapsed="false">
      <c r="A642" s="4" t="n">
        <v>640</v>
      </c>
      <c r="B642" s="5" t="n">
        <v>2022216431</v>
      </c>
      <c r="C642" s="6" t="s">
        <v>659</v>
      </c>
      <c r="D642" s="6" t="s">
        <v>212</v>
      </c>
      <c r="E642" s="6" t="s">
        <v>259</v>
      </c>
    </row>
    <row r="643" s="7" customFormat="true" ht="17" hidden="false" customHeight="true" outlineLevel="0" collapsed="false">
      <c r="A643" s="4" t="n">
        <v>641</v>
      </c>
      <c r="B643" s="5" t="n">
        <v>2022216465</v>
      </c>
      <c r="C643" s="6" t="s">
        <v>660</v>
      </c>
      <c r="D643" s="6" t="s">
        <v>212</v>
      </c>
      <c r="E643" s="6" t="s">
        <v>259</v>
      </c>
    </row>
    <row r="644" s="7" customFormat="true" ht="17" hidden="false" customHeight="true" outlineLevel="0" collapsed="false">
      <c r="A644" s="4" t="n">
        <v>642</v>
      </c>
      <c r="B644" s="5" t="n">
        <v>2021217415</v>
      </c>
      <c r="C644" s="6" t="s">
        <v>661</v>
      </c>
      <c r="D644" s="6" t="s">
        <v>212</v>
      </c>
      <c r="E644" s="6" t="s">
        <v>259</v>
      </c>
    </row>
    <row r="645" s="7" customFormat="true" ht="17" hidden="false" customHeight="true" outlineLevel="0" collapsed="false">
      <c r="A645" s="4" t="n">
        <v>643</v>
      </c>
      <c r="B645" s="5" t="n">
        <v>2023216460</v>
      </c>
      <c r="C645" s="6" t="s">
        <v>662</v>
      </c>
      <c r="D645" s="6" t="s">
        <v>212</v>
      </c>
      <c r="E645" s="6" t="s">
        <v>259</v>
      </c>
    </row>
    <row r="646" s="7" customFormat="true" ht="17" hidden="false" customHeight="true" outlineLevel="0" collapsed="false">
      <c r="A646" s="4" t="n">
        <v>644</v>
      </c>
      <c r="B646" s="5" t="n">
        <v>2023216495</v>
      </c>
      <c r="C646" s="6" t="s">
        <v>663</v>
      </c>
      <c r="D646" s="6" t="s">
        <v>212</v>
      </c>
      <c r="E646" s="6" t="s">
        <v>259</v>
      </c>
    </row>
    <row r="647" s="7" customFormat="true" ht="17" hidden="false" customHeight="true" outlineLevel="0" collapsed="false">
      <c r="A647" s="4" t="n">
        <v>645</v>
      </c>
      <c r="B647" s="5" t="n">
        <v>2021217686</v>
      </c>
      <c r="C647" s="6" t="s">
        <v>664</v>
      </c>
      <c r="D647" s="6" t="s">
        <v>212</v>
      </c>
      <c r="E647" s="6" t="s">
        <v>259</v>
      </c>
    </row>
    <row r="648" s="7" customFormat="true" ht="17" hidden="false" customHeight="true" outlineLevel="0" collapsed="false">
      <c r="A648" s="4" t="n">
        <v>646</v>
      </c>
      <c r="B648" s="5" t="n">
        <v>2021217629</v>
      </c>
      <c r="C648" s="6" t="s">
        <v>665</v>
      </c>
      <c r="D648" s="6" t="s">
        <v>212</v>
      </c>
      <c r="E648" s="6" t="s">
        <v>259</v>
      </c>
    </row>
    <row r="649" s="7" customFormat="true" ht="17" hidden="false" customHeight="true" outlineLevel="0" collapsed="false">
      <c r="A649" s="4" t="n">
        <v>647</v>
      </c>
      <c r="B649" s="5" t="n">
        <v>2021217672</v>
      </c>
      <c r="C649" s="6" t="s">
        <v>666</v>
      </c>
      <c r="D649" s="6" t="s">
        <v>212</v>
      </c>
      <c r="E649" s="6" t="s">
        <v>259</v>
      </c>
    </row>
    <row r="650" s="7" customFormat="true" ht="17" hidden="false" customHeight="true" outlineLevel="0" collapsed="false">
      <c r="A650" s="4" t="n">
        <v>648</v>
      </c>
      <c r="B650" s="5" t="n">
        <v>2023218647</v>
      </c>
      <c r="C650" s="6" t="s">
        <v>667</v>
      </c>
      <c r="D650" s="6" t="s">
        <v>224</v>
      </c>
      <c r="E650" s="6" t="s">
        <v>259</v>
      </c>
    </row>
    <row r="651" s="7" customFormat="true" ht="17" hidden="false" customHeight="true" outlineLevel="0" collapsed="false">
      <c r="A651" s="4" t="n">
        <v>649</v>
      </c>
      <c r="B651" s="5" t="n">
        <v>2023218650</v>
      </c>
      <c r="C651" s="6" t="s">
        <v>668</v>
      </c>
      <c r="D651" s="6" t="s">
        <v>224</v>
      </c>
      <c r="E651" s="6" t="s">
        <v>259</v>
      </c>
    </row>
    <row r="652" s="7" customFormat="true" ht="17" hidden="false" customHeight="true" outlineLevel="0" collapsed="false">
      <c r="A652" s="4" t="n">
        <v>650</v>
      </c>
      <c r="B652" s="5" t="n">
        <v>2023218663</v>
      </c>
      <c r="C652" s="6" t="s">
        <v>669</v>
      </c>
      <c r="D652" s="6" t="s">
        <v>224</v>
      </c>
      <c r="E652" s="6" t="s">
        <v>259</v>
      </c>
    </row>
    <row r="653" s="7" customFormat="true" ht="17" hidden="false" customHeight="true" outlineLevel="0" collapsed="false">
      <c r="A653" s="4" t="n">
        <v>651</v>
      </c>
      <c r="B653" s="5" t="n">
        <v>2023218654</v>
      </c>
      <c r="C653" s="6" t="s">
        <v>670</v>
      </c>
      <c r="D653" s="6" t="s">
        <v>224</v>
      </c>
      <c r="E653" s="6" t="s">
        <v>259</v>
      </c>
    </row>
    <row r="654" s="7" customFormat="true" ht="17" hidden="false" customHeight="true" outlineLevel="0" collapsed="false">
      <c r="A654" s="4" t="n">
        <v>652</v>
      </c>
      <c r="B654" s="5" t="n">
        <v>2023218641</v>
      </c>
      <c r="C654" s="6" t="s">
        <v>671</v>
      </c>
      <c r="D654" s="6" t="s">
        <v>224</v>
      </c>
      <c r="E654" s="6" t="s">
        <v>259</v>
      </c>
    </row>
    <row r="655" s="7" customFormat="true" ht="17" hidden="false" customHeight="true" outlineLevel="0" collapsed="false">
      <c r="A655" s="4" t="n">
        <v>653</v>
      </c>
      <c r="B655" s="5" t="n">
        <v>2023218575</v>
      </c>
      <c r="C655" s="6" t="s">
        <v>672</v>
      </c>
      <c r="D655" s="6" t="s">
        <v>224</v>
      </c>
      <c r="E655" s="6" t="s">
        <v>259</v>
      </c>
    </row>
    <row r="656" s="7" customFormat="true" ht="17" hidden="false" customHeight="true" outlineLevel="0" collapsed="false">
      <c r="A656" s="4" t="n">
        <v>654</v>
      </c>
      <c r="B656" s="5" t="n">
        <v>2023218566</v>
      </c>
      <c r="C656" s="6" t="s">
        <v>673</v>
      </c>
      <c r="D656" s="6" t="s">
        <v>224</v>
      </c>
      <c r="E656" s="6" t="s">
        <v>259</v>
      </c>
    </row>
    <row r="657" s="7" customFormat="true" ht="17" hidden="false" customHeight="true" outlineLevel="0" collapsed="false">
      <c r="A657" s="4" t="n">
        <v>655</v>
      </c>
      <c r="B657" s="5" t="n">
        <v>2023218542</v>
      </c>
      <c r="C657" s="6" t="s">
        <v>674</v>
      </c>
      <c r="D657" s="6" t="s">
        <v>224</v>
      </c>
      <c r="E657" s="6" t="s">
        <v>259</v>
      </c>
    </row>
    <row r="658" s="7" customFormat="true" ht="17" hidden="false" customHeight="true" outlineLevel="0" collapsed="false">
      <c r="A658" s="4" t="n">
        <v>656</v>
      </c>
      <c r="B658" s="5" t="n">
        <v>2023218642</v>
      </c>
      <c r="C658" s="6" t="s">
        <v>675</v>
      </c>
      <c r="D658" s="6" t="s">
        <v>224</v>
      </c>
      <c r="E658" s="6" t="s">
        <v>259</v>
      </c>
    </row>
    <row r="659" s="7" customFormat="true" ht="17" hidden="false" customHeight="true" outlineLevel="0" collapsed="false">
      <c r="A659" s="4" t="n">
        <v>657</v>
      </c>
      <c r="B659" s="5" t="n">
        <v>2023218508</v>
      </c>
      <c r="C659" s="6" t="s">
        <v>676</v>
      </c>
      <c r="D659" s="6" t="s">
        <v>224</v>
      </c>
      <c r="E659" s="6" t="s">
        <v>259</v>
      </c>
    </row>
    <row r="660" s="7" customFormat="true" ht="17" hidden="false" customHeight="true" outlineLevel="0" collapsed="false">
      <c r="A660" s="4" t="n">
        <v>658</v>
      </c>
      <c r="B660" s="5" t="n">
        <v>2023218499</v>
      </c>
      <c r="C660" s="6" t="s">
        <v>677</v>
      </c>
      <c r="D660" s="6" t="s">
        <v>224</v>
      </c>
      <c r="E660" s="6" t="s">
        <v>259</v>
      </c>
    </row>
    <row r="661" s="7" customFormat="true" ht="17" hidden="false" customHeight="true" outlineLevel="0" collapsed="false">
      <c r="A661" s="4" t="n">
        <v>659</v>
      </c>
      <c r="B661" s="5" t="n">
        <v>2021218444</v>
      </c>
      <c r="C661" s="6" t="s">
        <v>678</v>
      </c>
      <c r="D661" s="6" t="s">
        <v>224</v>
      </c>
      <c r="E661" s="6" t="s">
        <v>259</v>
      </c>
    </row>
    <row r="662" s="7" customFormat="true" ht="17" hidden="false" customHeight="true" outlineLevel="0" collapsed="false">
      <c r="A662" s="4" t="n">
        <v>660</v>
      </c>
      <c r="B662" s="5" t="n">
        <v>2022218643</v>
      </c>
      <c r="C662" s="6" t="s">
        <v>679</v>
      </c>
      <c r="D662" s="6" t="s">
        <v>224</v>
      </c>
      <c r="E662" s="6" t="s">
        <v>259</v>
      </c>
    </row>
    <row r="663" s="7" customFormat="true" ht="17" hidden="false" customHeight="true" outlineLevel="0" collapsed="false">
      <c r="A663" s="4" t="n">
        <v>661</v>
      </c>
      <c r="B663" s="5" t="n">
        <v>2021218442</v>
      </c>
      <c r="C663" s="6" t="s">
        <v>680</v>
      </c>
      <c r="D663" s="6" t="s">
        <v>224</v>
      </c>
      <c r="E663" s="6" t="s">
        <v>259</v>
      </c>
    </row>
    <row r="664" s="7" customFormat="true" ht="17" hidden="false" customHeight="true" outlineLevel="0" collapsed="false">
      <c r="A664" s="4" t="n">
        <v>662</v>
      </c>
      <c r="B664" s="5" t="n">
        <v>2023218500</v>
      </c>
      <c r="C664" s="6" t="s">
        <v>681</v>
      </c>
      <c r="D664" s="6" t="s">
        <v>224</v>
      </c>
      <c r="E664" s="6" t="s">
        <v>259</v>
      </c>
    </row>
    <row r="665" s="7" customFormat="true" ht="17" hidden="false" customHeight="true" outlineLevel="0" collapsed="false">
      <c r="A665" s="4" t="n">
        <v>663</v>
      </c>
      <c r="B665" s="5" t="n">
        <v>2021218425</v>
      </c>
      <c r="C665" s="6" t="s">
        <v>682</v>
      </c>
      <c r="D665" s="6" t="s">
        <v>224</v>
      </c>
      <c r="E665" s="6" t="s">
        <v>259</v>
      </c>
    </row>
    <row r="666" s="7" customFormat="true" ht="17" hidden="false" customHeight="true" outlineLevel="0" collapsed="false">
      <c r="A666" s="4" t="n">
        <v>664</v>
      </c>
      <c r="B666" s="5" t="n">
        <v>2022218504</v>
      </c>
      <c r="C666" s="6" t="s">
        <v>683</v>
      </c>
      <c r="D666" s="6" t="s">
        <v>224</v>
      </c>
      <c r="E666" s="6" t="s">
        <v>259</v>
      </c>
    </row>
    <row r="667" s="7" customFormat="true" ht="17" hidden="false" customHeight="true" outlineLevel="0" collapsed="false">
      <c r="A667" s="4" t="n">
        <v>665</v>
      </c>
      <c r="B667" s="5" t="n">
        <v>2022218495</v>
      </c>
      <c r="C667" s="6" t="s">
        <v>684</v>
      </c>
      <c r="D667" s="6" t="s">
        <v>224</v>
      </c>
      <c r="E667" s="6" t="s">
        <v>259</v>
      </c>
    </row>
    <row r="668" s="7" customFormat="true" ht="17" hidden="false" customHeight="true" outlineLevel="0" collapsed="false">
      <c r="A668" s="4" t="n">
        <v>666</v>
      </c>
      <c r="B668" s="5" t="n">
        <v>2022218578</v>
      </c>
      <c r="C668" s="6" t="s">
        <v>685</v>
      </c>
      <c r="D668" s="6" t="s">
        <v>224</v>
      </c>
      <c r="E668" s="6" t="s">
        <v>259</v>
      </c>
    </row>
    <row r="669" s="7" customFormat="true" ht="17" hidden="false" customHeight="true" outlineLevel="0" collapsed="false">
      <c r="A669" s="4" t="n">
        <v>667</v>
      </c>
      <c r="B669" s="5" t="n">
        <v>2022218526</v>
      </c>
      <c r="C669" s="6" t="s">
        <v>686</v>
      </c>
      <c r="D669" s="6" t="s">
        <v>224</v>
      </c>
      <c r="E669" s="6" t="s">
        <v>259</v>
      </c>
    </row>
    <row r="670" s="7" customFormat="true" ht="17" hidden="false" customHeight="true" outlineLevel="0" collapsed="false">
      <c r="A670" s="4" t="n">
        <v>668</v>
      </c>
      <c r="B670" s="5" t="n">
        <v>2022218545</v>
      </c>
      <c r="C670" s="6" t="s">
        <v>687</v>
      </c>
      <c r="D670" s="6" t="s">
        <v>224</v>
      </c>
      <c r="E670" s="6" t="s">
        <v>259</v>
      </c>
    </row>
    <row r="671" s="7" customFormat="true" ht="17" hidden="false" customHeight="true" outlineLevel="0" collapsed="false">
      <c r="A671" s="4" t="n">
        <v>669</v>
      </c>
      <c r="B671" s="5" t="n">
        <v>2022218609</v>
      </c>
      <c r="C671" s="6" t="s">
        <v>688</v>
      </c>
      <c r="D671" s="6" t="s">
        <v>224</v>
      </c>
      <c r="E671" s="6" t="s">
        <v>259</v>
      </c>
    </row>
    <row r="672" s="7" customFormat="true" ht="17" hidden="false" customHeight="true" outlineLevel="0" collapsed="false">
      <c r="A672" s="4" t="n">
        <v>670</v>
      </c>
      <c r="B672" s="5" t="n">
        <v>2021218412</v>
      </c>
      <c r="C672" s="6" t="s">
        <v>689</v>
      </c>
      <c r="D672" s="6" t="s">
        <v>224</v>
      </c>
      <c r="E672" s="6" t="s">
        <v>259</v>
      </c>
    </row>
    <row r="673" s="7" customFormat="true" ht="17" hidden="false" customHeight="true" outlineLevel="0" collapsed="false">
      <c r="A673" s="4" t="n">
        <v>671</v>
      </c>
      <c r="B673" s="5" t="n">
        <v>2021218349</v>
      </c>
      <c r="C673" s="6" t="s">
        <v>690</v>
      </c>
      <c r="D673" s="6" t="s">
        <v>224</v>
      </c>
      <c r="E673" s="6" t="s">
        <v>259</v>
      </c>
    </row>
    <row r="674" s="7" customFormat="true" ht="17" hidden="false" customHeight="true" outlineLevel="0" collapsed="false">
      <c r="A674" s="4" t="n">
        <v>672</v>
      </c>
      <c r="B674" s="5" t="n">
        <v>2021218325</v>
      </c>
      <c r="C674" s="6" t="s">
        <v>691</v>
      </c>
      <c r="D674" s="6" t="s">
        <v>224</v>
      </c>
      <c r="E674" s="6" t="s">
        <v>259</v>
      </c>
    </row>
    <row r="675" s="7" customFormat="true" ht="17" hidden="false" customHeight="true" outlineLevel="0" collapsed="false">
      <c r="A675" s="4" t="n">
        <v>673</v>
      </c>
      <c r="B675" s="5" t="n">
        <v>2021218348</v>
      </c>
      <c r="C675" s="6" t="s">
        <v>692</v>
      </c>
      <c r="D675" s="6" t="s">
        <v>224</v>
      </c>
      <c r="E675" s="6" t="s">
        <v>259</v>
      </c>
    </row>
    <row r="676" s="7" customFormat="true" ht="17" hidden="false" customHeight="true" outlineLevel="0" collapsed="false">
      <c r="A676" s="4" t="n">
        <v>674</v>
      </c>
      <c r="B676" s="5" t="n">
        <v>2022218574</v>
      </c>
      <c r="C676" s="6" t="s">
        <v>693</v>
      </c>
      <c r="D676" s="6" t="s">
        <v>224</v>
      </c>
      <c r="E676" s="6" t="s">
        <v>259</v>
      </c>
    </row>
    <row r="677" s="7" customFormat="true" ht="17" hidden="false" customHeight="true" outlineLevel="0" collapsed="false">
      <c r="A677" s="4" t="n">
        <v>675</v>
      </c>
      <c r="B677" s="5" t="n">
        <v>2022218588</v>
      </c>
      <c r="C677" s="6" t="s">
        <v>694</v>
      </c>
      <c r="D677" s="6" t="s">
        <v>224</v>
      </c>
      <c r="E677" s="6" t="s">
        <v>259</v>
      </c>
    </row>
    <row r="678" s="7" customFormat="true" ht="17" hidden="false" customHeight="true" outlineLevel="0" collapsed="false">
      <c r="A678" s="4" t="n">
        <v>676</v>
      </c>
      <c r="B678" s="5" t="n">
        <v>2021218330</v>
      </c>
      <c r="C678" s="6" t="s">
        <v>695</v>
      </c>
      <c r="D678" s="6" t="s">
        <v>224</v>
      </c>
      <c r="E678" s="6" t="s">
        <v>259</v>
      </c>
    </row>
    <row r="679" s="7" customFormat="true" ht="17" hidden="false" customHeight="true" outlineLevel="0" collapsed="false">
      <c r="A679" s="4" t="n">
        <v>677</v>
      </c>
      <c r="B679" s="5" t="n">
        <v>2021218358</v>
      </c>
      <c r="C679" s="6" t="s">
        <v>696</v>
      </c>
      <c r="D679" s="6" t="s">
        <v>224</v>
      </c>
      <c r="E679" s="6" t="s">
        <v>259</v>
      </c>
    </row>
    <row r="680" s="7" customFormat="true" ht="17" hidden="false" customHeight="true" outlineLevel="0" collapsed="false">
      <c r="A680" s="4" t="n">
        <v>678</v>
      </c>
      <c r="B680" s="5" t="n">
        <v>2023217906</v>
      </c>
      <c r="C680" s="6" t="s">
        <v>697</v>
      </c>
      <c r="D680" s="6" t="s">
        <v>240</v>
      </c>
      <c r="E680" s="6" t="s">
        <v>259</v>
      </c>
    </row>
    <row r="681" s="7" customFormat="true" ht="17" hidden="false" customHeight="true" outlineLevel="0" collapsed="false">
      <c r="A681" s="4" t="n">
        <v>679</v>
      </c>
      <c r="B681" s="5" t="n">
        <v>2023217878</v>
      </c>
      <c r="C681" s="6" t="s">
        <v>698</v>
      </c>
      <c r="D681" s="6" t="s">
        <v>240</v>
      </c>
      <c r="E681" s="6" t="s">
        <v>259</v>
      </c>
    </row>
    <row r="682" s="7" customFormat="true" ht="17" hidden="false" customHeight="true" outlineLevel="0" collapsed="false">
      <c r="A682" s="4" t="n">
        <v>680</v>
      </c>
      <c r="B682" s="5" t="n">
        <v>2023217899</v>
      </c>
      <c r="C682" s="6" t="s">
        <v>699</v>
      </c>
      <c r="D682" s="6" t="s">
        <v>240</v>
      </c>
      <c r="E682" s="6" t="s">
        <v>259</v>
      </c>
    </row>
    <row r="683" s="7" customFormat="true" ht="17" hidden="false" customHeight="true" outlineLevel="0" collapsed="false">
      <c r="A683" s="4" t="n">
        <v>681</v>
      </c>
      <c r="B683" s="5" t="n">
        <v>2023217859</v>
      </c>
      <c r="C683" s="6" t="s">
        <v>700</v>
      </c>
      <c r="D683" s="6" t="s">
        <v>240</v>
      </c>
      <c r="E683" s="6" t="s">
        <v>259</v>
      </c>
    </row>
    <row r="684" s="7" customFormat="true" ht="17" hidden="false" customHeight="true" outlineLevel="0" collapsed="false">
      <c r="A684" s="4" t="n">
        <v>682</v>
      </c>
      <c r="B684" s="5" t="n">
        <v>2023217921</v>
      </c>
      <c r="C684" s="6" t="s">
        <v>701</v>
      </c>
      <c r="D684" s="6" t="s">
        <v>240</v>
      </c>
      <c r="E684" s="6" t="s">
        <v>259</v>
      </c>
    </row>
    <row r="685" s="7" customFormat="true" ht="17" hidden="false" customHeight="true" outlineLevel="0" collapsed="false">
      <c r="A685" s="4" t="n">
        <v>683</v>
      </c>
      <c r="B685" s="5" t="n">
        <v>2023217924</v>
      </c>
      <c r="C685" s="6" t="s">
        <v>702</v>
      </c>
      <c r="D685" s="6" t="s">
        <v>240</v>
      </c>
      <c r="E685" s="6" t="s">
        <v>259</v>
      </c>
    </row>
    <row r="686" s="7" customFormat="true" ht="17" hidden="false" customHeight="true" outlineLevel="0" collapsed="false">
      <c r="A686" s="4" t="n">
        <v>684</v>
      </c>
      <c r="B686" s="5" t="n">
        <v>2023217838</v>
      </c>
      <c r="C686" s="6" t="s">
        <v>703</v>
      </c>
      <c r="D686" s="6" t="s">
        <v>240</v>
      </c>
      <c r="E686" s="6" t="s">
        <v>259</v>
      </c>
    </row>
    <row r="687" s="7" customFormat="true" ht="17" hidden="false" customHeight="true" outlineLevel="0" collapsed="false">
      <c r="A687" s="4" t="n">
        <v>685</v>
      </c>
      <c r="B687" s="5" t="n">
        <v>2023217945</v>
      </c>
      <c r="C687" s="6" t="s">
        <v>704</v>
      </c>
      <c r="D687" s="6" t="s">
        <v>240</v>
      </c>
      <c r="E687" s="6" t="s">
        <v>259</v>
      </c>
    </row>
    <row r="688" s="7" customFormat="true" ht="17" hidden="false" customHeight="true" outlineLevel="0" collapsed="false">
      <c r="A688" s="4" t="n">
        <v>686</v>
      </c>
      <c r="B688" s="5" t="n">
        <v>2021218608</v>
      </c>
      <c r="C688" s="6" t="s">
        <v>705</v>
      </c>
      <c r="D688" s="6" t="s">
        <v>240</v>
      </c>
      <c r="E688" s="6" t="s">
        <v>259</v>
      </c>
    </row>
    <row r="689" s="7" customFormat="true" ht="17" hidden="false" customHeight="true" outlineLevel="0" collapsed="false">
      <c r="A689" s="4" t="n">
        <v>687</v>
      </c>
      <c r="B689" s="5" t="n">
        <v>2021218576</v>
      </c>
      <c r="C689" s="6" t="s">
        <v>706</v>
      </c>
      <c r="D689" s="6" t="s">
        <v>240</v>
      </c>
      <c r="E689" s="6" t="s">
        <v>259</v>
      </c>
    </row>
    <row r="690" s="7" customFormat="true" ht="17" hidden="false" customHeight="true" outlineLevel="0" collapsed="false">
      <c r="A690" s="4" t="n">
        <v>688</v>
      </c>
      <c r="B690" s="5" t="n">
        <v>2021218620</v>
      </c>
      <c r="C690" s="6" t="s">
        <v>707</v>
      </c>
      <c r="D690" s="6" t="s">
        <v>240</v>
      </c>
      <c r="E690" s="6" t="s">
        <v>259</v>
      </c>
    </row>
    <row r="691" s="7" customFormat="true" ht="17" hidden="false" customHeight="true" outlineLevel="0" collapsed="false">
      <c r="A691" s="4" t="n">
        <v>689</v>
      </c>
      <c r="B691" s="5" t="n">
        <v>2023217794</v>
      </c>
      <c r="C691" s="6" t="s">
        <v>708</v>
      </c>
      <c r="D691" s="6" t="s">
        <v>240</v>
      </c>
      <c r="E691" s="6" t="s">
        <v>259</v>
      </c>
    </row>
    <row r="692" s="7" customFormat="true" ht="17" hidden="false" customHeight="true" outlineLevel="0" collapsed="false">
      <c r="A692" s="4" t="n">
        <v>690</v>
      </c>
      <c r="B692" s="5" t="n">
        <v>2023217766</v>
      </c>
      <c r="C692" s="6" t="s">
        <v>709</v>
      </c>
      <c r="D692" s="6" t="s">
        <v>240</v>
      </c>
      <c r="E692" s="6" t="s">
        <v>259</v>
      </c>
    </row>
    <row r="693" s="7" customFormat="true" ht="17" hidden="false" customHeight="true" outlineLevel="0" collapsed="false">
      <c r="A693" s="4" t="n">
        <v>691</v>
      </c>
      <c r="B693" s="5" t="n">
        <v>2021218508</v>
      </c>
      <c r="C693" s="6" t="s">
        <v>710</v>
      </c>
      <c r="D693" s="6" t="s">
        <v>240</v>
      </c>
      <c r="E693" s="6" t="s">
        <v>259</v>
      </c>
    </row>
    <row r="694" s="7" customFormat="true" ht="17" hidden="false" customHeight="true" outlineLevel="0" collapsed="false">
      <c r="A694" s="4" t="n">
        <v>692</v>
      </c>
      <c r="B694" s="5" t="n">
        <v>2022217787</v>
      </c>
      <c r="C694" s="6" t="s">
        <v>711</v>
      </c>
      <c r="D694" s="6" t="s">
        <v>240</v>
      </c>
      <c r="E694" s="6" t="s">
        <v>259</v>
      </c>
    </row>
    <row r="695" s="7" customFormat="true" ht="17" hidden="false" customHeight="true" outlineLevel="0" collapsed="false">
      <c r="A695" s="4" t="n">
        <v>693</v>
      </c>
      <c r="B695" s="5" t="n">
        <v>2023217777</v>
      </c>
      <c r="C695" s="6" t="s">
        <v>712</v>
      </c>
      <c r="D695" s="6" t="s">
        <v>240</v>
      </c>
      <c r="E695" s="6" t="s">
        <v>259</v>
      </c>
    </row>
    <row r="696" s="7" customFormat="true" ht="17" hidden="false" customHeight="true" outlineLevel="0" collapsed="false">
      <c r="A696" s="4" t="n">
        <v>694</v>
      </c>
      <c r="B696" s="5" t="n">
        <v>2023217773</v>
      </c>
      <c r="C696" s="6" t="s">
        <v>713</v>
      </c>
      <c r="D696" s="6" t="s">
        <v>240</v>
      </c>
      <c r="E696" s="6" t="s">
        <v>259</v>
      </c>
    </row>
    <row r="697" s="7" customFormat="true" ht="17" hidden="false" customHeight="true" outlineLevel="0" collapsed="false">
      <c r="A697" s="4" t="n">
        <v>695</v>
      </c>
      <c r="B697" s="5" t="n">
        <v>2021218565</v>
      </c>
      <c r="C697" s="6" t="s">
        <v>714</v>
      </c>
      <c r="D697" s="6" t="s">
        <v>240</v>
      </c>
      <c r="E697" s="6" t="s">
        <v>259</v>
      </c>
    </row>
    <row r="698" s="7" customFormat="true" ht="17" hidden="false" customHeight="true" outlineLevel="0" collapsed="false">
      <c r="A698" s="4" t="n">
        <v>696</v>
      </c>
      <c r="B698" s="5" t="n">
        <v>2022217911</v>
      </c>
      <c r="C698" s="6" t="s">
        <v>715</v>
      </c>
      <c r="D698" s="6" t="s">
        <v>240</v>
      </c>
      <c r="E698" s="6" t="s">
        <v>259</v>
      </c>
    </row>
    <row r="699" s="7" customFormat="true" ht="17" hidden="false" customHeight="true" outlineLevel="0" collapsed="false">
      <c r="A699" s="4" t="n">
        <v>697</v>
      </c>
      <c r="B699" s="5" t="n">
        <v>2022217877</v>
      </c>
      <c r="C699" s="6" t="s">
        <v>716</v>
      </c>
      <c r="D699" s="6" t="s">
        <v>240</v>
      </c>
      <c r="E699" s="6" t="s">
        <v>259</v>
      </c>
    </row>
    <row r="700" s="7" customFormat="true" ht="17" hidden="false" customHeight="true" outlineLevel="0" collapsed="false">
      <c r="A700" s="4" t="n">
        <v>698</v>
      </c>
      <c r="B700" s="5" t="n">
        <v>2022217844</v>
      </c>
      <c r="C700" s="6" t="s">
        <v>717</v>
      </c>
      <c r="D700" s="6" t="s">
        <v>240</v>
      </c>
      <c r="E700" s="6" t="s">
        <v>259</v>
      </c>
    </row>
    <row r="701" s="7" customFormat="true" ht="17" hidden="false" customHeight="true" outlineLevel="0" collapsed="false">
      <c r="A701" s="4" t="n">
        <v>699</v>
      </c>
      <c r="B701" s="5" t="n">
        <v>2023217762</v>
      </c>
      <c r="C701" s="6" t="s">
        <v>718</v>
      </c>
      <c r="D701" s="6" t="s">
        <v>240</v>
      </c>
      <c r="E701" s="6" t="s">
        <v>259</v>
      </c>
    </row>
    <row r="702" s="7" customFormat="true" ht="17" hidden="false" customHeight="true" outlineLevel="0" collapsed="false">
      <c r="A702" s="4" t="n">
        <v>700</v>
      </c>
      <c r="B702" s="5" t="n">
        <v>2021218454</v>
      </c>
      <c r="C702" s="6" t="s">
        <v>719</v>
      </c>
      <c r="D702" s="6" t="s">
        <v>240</v>
      </c>
      <c r="E702" s="6" t="s">
        <v>259</v>
      </c>
    </row>
    <row r="703" s="7" customFormat="true" ht="17" hidden="false" customHeight="true" outlineLevel="0" collapsed="false">
      <c r="A703" s="4" t="n">
        <v>701</v>
      </c>
      <c r="B703" s="5" t="n">
        <v>2021218497</v>
      </c>
      <c r="C703" s="6" t="s">
        <v>720</v>
      </c>
      <c r="D703" s="6" t="s">
        <v>240</v>
      </c>
      <c r="E703" s="6" t="s">
        <v>259</v>
      </c>
    </row>
    <row r="704" s="7" customFormat="true" ht="17" hidden="false" customHeight="true" outlineLevel="0" collapsed="false">
      <c r="A704" s="4" t="n">
        <v>702</v>
      </c>
      <c r="B704" s="5" t="n">
        <v>2021218538</v>
      </c>
      <c r="C704" s="6" t="s">
        <v>721</v>
      </c>
      <c r="D704" s="6" t="s">
        <v>240</v>
      </c>
      <c r="E704" s="6" t="s">
        <v>259</v>
      </c>
    </row>
    <row r="705" s="7" customFormat="true" ht="17" hidden="false" customHeight="true" outlineLevel="0" collapsed="false">
      <c r="A705" s="4" t="n">
        <v>703</v>
      </c>
      <c r="B705" s="5" t="n">
        <v>2022217740</v>
      </c>
      <c r="C705" s="6" t="s">
        <v>722</v>
      </c>
      <c r="D705" s="6" t="s">
        <v>240</v>
      </c>
      <c r="E705" s="6" t="s">
        <v>259</v>
      </c>
    </row>
    <row r="706" s="7" customFormat="true" ht="17" hidden="false" customHeight="true" outlineLevel="0" collapsed="false">
      <c r="A706" s="4" t="n">
        <v>704</v>
      </c>
      <c r="B706" s="5" t="n">
        <v>2022217733</v>
      </c>
      <c r="C706" s="6" t="s">
        <v>723</v>
      </c>
      <c r="D706" s="6" t="s">
        <v>240</v>
      </c>
      <c r="E706" s="6" t="s">
        <v>259</v>
      </c>
    </row>
    <row r="707" s="7" customFormat="true" ht="17" hidden="false" customHeight="true" outlineLevel="0" collapsed="false">
      <c r="A707" s="4" t="n">
        <v>705</v>
      </c>
      <c r="B707" s="5" t="n">
        <v>2021218564</v>
      </c>
      <c r="C707" s="6" t="s">
        <v>724</v>
      </c>
      <c r="D707" s="6" t="s">
        <v>240</v>
      </c>
      <c r="E707" s="6" t="s">
        <v>259</v>
      </c>
    </row>
    <row r="708" s="7" customFormat="true" ht="17" hidden="false" customHeight="true" outlineLevel="0" collapsed="false">
      <c r="A708" s="4" t="n">
        <v>706</v>
      </c>
      <c r="B708" s="5" t="n">
        <v>2021218537</v>
      </c>
      <c r="C708" s="6" t="s">
        <v>725</v>
      </c>
      <c r="D708" s="6" t="s">
        <v>240</v>
      </c>
      <c r="E708" s="6" t="s">
        <v>259</v>
      </c>
    </row>
    <row r="709" s="7" customFormat="true" ht="17" hidden="false" customHeight="true" outlineLevel="0" collapsed="false">
      <c r="A709" s="4" t="n">
        <v>707</v>
      </c>
      <c r="B709" s="5" t="n">
        <v>2022217923</v>
      </c>
      <c r="C709" s="6" t="s">
        <v>726</v>
      </c>
      <c r="D709" s="6" t="s">
        <v>240</v>
      </c>
      <c r="E709" s="6" t="s">
        <v>259</v>
      </c>
    </row>
    <row r="710" s="7" customFormat="true" ht="17" hidden="false" customHeight="true" outlineLevel="0" collapsed="false">
      <c r="A710" s="4" t="n">
        <v>708</v>
      </c>
      <c r="B710" s="5" t="n">
        <v>2022217914</v>
      </c>
      <c r="C710" s="6" t="s">
        <v>727</v>
      </c>
      <c r="D710" s="6" t="s">
        <v>240</v>
      </c>
      <c r="E710" s="6" t="s">
        <v>259</v>
      </c>
    </row>
    <row r="711" s="7" customFormat="true" ht="17" hidden="false" customHeight="true" outlineLevel="0" collapsed="false">
      <c r="A711" s="4" t="n">
        <v>709</v>
      </c>
      <c r="B711" s="5" t="n">
        <v>2021218607</v>
      </c>
      <c r="C711" s="6" t="s">
        <v>728</v>
      </c>
      <c r="D711" s="6" t="s">
        <v>240</v>
      </c>
      <c r="E711" s="6" t="s">
        <v>259</v>
      </c>
    </row>
    <row r="712" s="7" customFormat="true" ht="17" hidden="false" customHeight="true" outlineLevel="0" collapsed="false">
      <c r="A712" s="4" t="n">
        <v>710</v>
      </c>
      <c r="B712" s="5" t="n">
        <v>2022217883</v>
      </c>
      <c r="C712" s="6" t="s">
        <v>534</v>
      </c>
      <c r="D712" s="6" t="s">
        <v>240</v>
      </c>
      <c r="E712" s="6" t="s">
        <v>259</v>
      </c>
    </row>
    <row r="713" s="7" customFormat="true" ht="17" hidden="false" customHeight="true" outlineLevel="0" collapsed="false">
      <c r="A713" s="4" t="n">
        <v>711</v>
      </c>
      <c r="B713" s="5" t="n">
        <v>2022217915</v>
      </c>
      <c r="C713" s="6" t="s">
        <v>729</v>
      </c>
      <c r="D713" s="6" t="s">
        <v>240</v>
      </c>
      <c r="E713" s="6" t="s">
        <v>259</v>
      </c>
    </row>
    <row r="714" s="7" customFormat="true" ht="17" hidden="false" customHeight="true" outlineLevel="0" collapsed="false">
      <c r="A714" s="4" t="n">
        <v>712</v>
      </c>
      <c r="B714" s="5" t="n">
        <v>2022217788</v>
      </c>
      <c r="C714" s="6" t="s">
        <v>730</v>
      </c>
      <c r="D714" s="6" t="s">
        <v>240</v>
      </c>
      <c r="E714" s="6" t="s">
        <v>259</v>
      </c>
    </row>
    <row r="715" s="7" customFormat="true" ht="17" hidden="false" customHeight="true" outlineLevel="0" collapsed="false">
      <c r="A715" s="4" t="n">
        <v>713</v>
      </c>
      <c r="B715" s="5" t="n">
        <v>2022217791</v>
      </c>
      <c r="C715" s="6" t="s">
        <v>731</v>
      </c>
      <c r="D715" s="6" t="s">
        <v>240</v>
      </c>
      <c r="E715" s="6" t="s">
        <v>259</v>
      </c>
    </row>
    <row r="716" s="7" customFormat="true" ht="17" hidden="false" customHeight="true" outlineLevel="0" collapsed="false">
      <c r="A716" s="4" t="n">
        <v>714</v>
      </c>
      <c r="B716" s="5" t="n">
        <v>2021217062</v>
      </c>
      <c r="C716" s="6" t="s">
        <v>732</v>
      </c>
      <c r="D716" s="6" t="s">
        <v>7</v>
      </c>
      <c r="E716" s="6" t="s">
        <v>733</v>
      </c>
    </row>
    <row r="717" s="7" customFormat="true" ht="17" hidden="false" customHeight="true" outlineLevel="0" collapsed="false">
      <c r="A717" s="4" t="n">
        <v>715</v>
      </c>
      <c r="B717" s="5" t="n">
        <v>2021217070</v>
      </c>
      <c r="C717" s="6" t="s">
        <v>734</v>
      </c>
      <c r="D717" s="6" t="s">
        <v>7</v>
      </c>
      <c r="E717" s="6" t="s">
        <v>733</v>
      </c>
    </row>
    <row r="718" s="7" customFormat="true" ht="17" hidden="false" customHeight="true" outlineLevel="0" collapsed="false">
      <c r="A718" s="4" t="n">
        <v>716</v>
      </c>
      <c r="B718" s="5" t="n">
        <v>2022216762</v>
      </c>
      <c r="C718" s="6" t="s">
        <v>735</v>
      </c>
      <c r="D718" s="6" t="s">
        <v>7</v>
      </c>
      <c r="E718" s="6" t="s">
        <v>733</v>
      </c>
    </row>
    <row r="719" s="7" customFormat="true" ht="17" hidden="false" customHeight="true" outlineLevel="0" collapsed="false">
      <c r="A719" s="4" t="n">
        <v>717</v>
      </c>
      <c r="B719" s="5" t="n">
        <v>2022216781</v>
      </c>
      <c r="C719" s="6" t="s">
        <v>736</v>
      </c>
      <c r="D719" s="6" t="s">
        <v>7</v>
      </c>
      <c r="E719" s="6" t="s">
        <v>733</v>
      </c>
    </row>
    <row r="720" s="7" customFormat="true" ht="17" hidden="false" customHeight="true" outlineLevel="0" collapsed="false">
      <c r="A720" s="4" t="n">
        <v>718</v>
      </c>
      <c r="B720" s="5" t="n">
        <v>2022216782</v>
      </c>
      <c r="C720" s="6" t="s">
        <v>737</v>
      </c>
      <c r="D720" s="6" t="s">
        <v>7</v>
      </c>
      <c r="E720" s="6" t="s">
        <v>733</v>
      </c>
    </row>
    <row r="721" s="7" customFormat="true" ht="17" hidden="false" customHeight="true" outlineLevel="0" collapsed="false">
      <c r="A721" s="4" t="n">
        <v>719</v>
      </c>
      <c r="B721" s="5" t="n">
        <v>2023217158</v>
      </c>
      <c r="C721" s="6" t="s">
        <v>738</v>
      </c>
      <c r="D721" s="6" t="s">
        <v>7</v>
      </c>
      <c r="E721" s="6" t="s">
        <v>733</v>
      </c>
    </row>
    <row r="722" s="7" customFormat="true" ht="17" hidden="false" customHeight="true" outlineLevel="0" collapsed="false">
      <c r="A722" s="4" t="n">
        <v>720</v>
      </c>
      <c r="B722" s="5" t="n">
        <v>2023216741</v>
      </c>
      <c r="C722" s="6" t="s">
        <v>739</v>
      </c>
      <c r="D722" s="6" t="s">
        <v>7</v>
      </c>
      <c r="E722" s="6" t="s">
        <v>733</v>
      </c>
    </row>
    <row r="723" s="7" customFormat="true" ht="17" hidden="false" customHeight="true" outlineLevel="0" collapsed="false">
      <c r="A723" s="4" t="n">
        <v>721</v>
      </c>
      <c r="B723" s="5" t="n">
        <v>2022216704</v>
      </c>
      <c r="C723" s="6" t="s">
        <v>740</v>
      </c>
      <c r="D723" s="6" t="s">
        <v>7</v>
      </c>
      <c r="E723" s="6" t="s">
        <v>733</v>
      </c>
    </row>
    <row r="724" s="7" customFormat="true" ht="17" hidden="false" customHeight="true" outlineLevel="0" collapsed="false">
      <c r="A724" s="4" t="n">
        <v>722</v>
      </c>
      <c r="B724" s="5" t="n">
        <v>2022216746</v>
      </c>
      <c r="C724" s="6" t="s">
        <v>741</v>
      </c>
      <c r="D724" s="6" t="s">
        <v>7</v>
      </c>
      <c r="E724" s="6" t="s">
        <v>733</v>
      </c>
    </row>
    <row r="725" s="7" customFormat="true" ht="17" hidden="false" customHeight="true" outlineLevel="0" collapsed="false">
      <c r="A725" s="4" t="n">
        <v>723</v>
      </c>
      <c r="B725" s="5" t="n">
        <v>2023216791</v>
      </c>
      <c r="C725" s="6" t="s">
        <v>742</v>
      </c>
      <c r="D725" s="6" t="s">
        <v>7</v>
      </c>
      <c r="E725" s="6" t="s">
        <v>733</v>
      </c>
    </row>
    <row r="726" s="7" customFormat="true" ht="17" hidden="false" customHeight="true" outlineLevel="0" collapsed="false">
      <c r="A726" s="4" t="n">
        <v>724</v>
      </c>
      <c r="B726" s="5" t="n">
        <v>2023216792</v>
      </c>
      <c r="C726" s="6" t="s">
        <v>743</v>
      </c>
      <c r="D726" s="6" t="s">
        <v>7</v>
      </c>
      <c r="E726" s="6" t="s">
        <v>733</v>
      </c>
    </row>
    <row r="727" s="7" customFormat="true" ht="17" hidden="false" customHeight="true" outlineLevel="0" collapsed="false">
      <c r="A727" s="4" t="n">
        <v>725</v>
      </c>
      <c r="B727" s="5" t="n">
        <v>2023216808</v>
      </c>
      <c r="C727" s="6" t="s">
        <v>744</v>
      </c>
      <c r="D727" s="6" t="s">
        <v>7</v>
      </c>
      <c r="E727" s="6" t="s">
        <v>733</v>
      </c>
    </row>
    <row r="728" s="7" customFormat="true" ht="17" hidden="false" customHeight="true" outlineLevel="0" collapsed="false">
      <c r="A728" s="4" t="n">
        <v>726</v>
      </c>
      <c r="B728" s="5" t="n">
        <v>2023216698</v>
      </c>
      <c r="C728" s="6" t="s">
        <v>745</v>
      </c>
      <c r="D728" s="6" t="s">
        <v>7</v>
      </c>
      <c r="E728" s="6" t="s">
        <v>733</v>
      </c>
    </row>
    <row r="729" s="7" customFormat="true" ht="17" hidden="false" customHeight="true" outlineLevel="0" collapsed="false">
      <c r="A729" s="4" t="n">
        <v>727</v>
      </c>
      <c r="B729" s="5" t="n">
        <v>2023216749</v>
      </c>
      <c r="C729" s="6" t="s">
        <v>746</v>
      </c>
      <c r="D729" s="6" t="s">
        <v>7</v>
      </c>
      <c r="E729" s="6" t="s">
        <v>733</v>
      </c>
    </row>
    <row r="730" s="7" customFormat="true" ht="17" hidden="false" customHeight="true" outlineLevel="0" collapsed="false">
      <c r="A730" s="4" t="n">
        <v>728</v>
      </c>
      <c r="B730" s="5" t="n">
        <v>2022216822</v>
      </c>
      <c r="C730" s="6" t="s">
        <v>747</v>
      </c>
      <c r="D730" s="6" t="s">
        <v>7</v>
      </c>
      <c r="E730" s="6" t="s">
        <v>733</v>
      </c>
    </row>
    <row r="731" s="7" customFormat="true" ht="17" hidden="false" customHeight="true" outlineLevel="0" collapsed="false">
      <c r="A731" s="4" t="n">
        <v>729</v>
      </c>
      <c r="B731" s="5" t="n">
        <v>2021216905</v>
      </c>
      <c r="C731" s="6" t="s">
        <v>748</v>
      </c>
      <c r="D731" s="6" t="s">
        <v>7</v>
      </c>
      <c r="E731" s="6" t="s">
        <v>733</v>
      </c>
    </row>
    <row r="732" s="7" customFormat="true" ht="17" hidden="false" customHeight="true" outlineLevel="0" collapsed="false">
      <c r="A732" s="4" t="n">
        <v>730</v>
      </c>
      <c r="B732" s="5" t="n">
        <v>2023216770</v>
      </c>
      <c r="C732" s="6" t="s">
        <v>749</v>
      </c>
      <c r="D732" s="6" t="s">
        <v>7</v>
      </c>
      <c r="E732" s="6" t="s">
        <v>733</v>
      </c>
    </row>
    <row r="733" s="7" customFormat="true" ht="17" hidden="false" customHeight="true" outlineLevel="0" collapsed="false">
      <c r="A733" s="4" t="n">
        <v>731</v>
      </c>
      <c r="B733" s="5" t="n">
        <v>2021216826</v>
      </c>
      <c r="C733" s="6" t="s">
        <v>750</v>
      </c>
      <c r="D733" s="6" t="s">
        <v>7</v>
      </c>
      <c r="E733" s="6" t="s">
        <v>733</v>
      </c>
    </row>
    <row r="734" s="7" customFormat="true" ht="17" hidden="false" customHeight="true" outlineLevel="0" collapsed="false">
      <c r="A734" s="4" t="n">
        <v>732</v>
      </c>
      <c r="B734" s="5" t="n">
        <v>2021216740</v>
      </c>
      <c r="C734" s="6" t="s">
        <v>751</v>
      </c>
      <c r="D734" s="6" t="s">
        <v>7</v>
      </c>
      <c r="E734" s="6" t="s">
        <v>733</v>
      </c>
    </row>
    <row r="735" s="7" customFormat="true" ht="17" hidden="false" customHeight="true" outlineLevel="0" collapsed="false">
      <c r="A735" s="4" t="n">
        <v>733</v>
      </c>
      <c r="B735" s="5" t="n">
        <v>2021216952</v>
      </c>
      <c r="C735" s="6" t="s">
        <v>752</v>
      </c>
      <c r="D735" s="6" t="s">
        <v>7</v>
      </c>
      <c r="E735" s="6" t="s">
        <v>733</v>
      </c>
    </row>
    <row r="736" s="7" customFormat="true" ht="17" hidden="false" customHeight="true" outlineLevel="0" collapsed="false">
      <c r="A736" s="4" t="n">
        <v>734</v>
      </c>
      <c r="B736" s="5" t="n">
        <v>2023216735</v>
      </c>
      <c r="C736" s="6" t="s">
        <v>753</v>
      </c>
      <c r="D736" s="6" t="s">
        <v>7</v>
      </c>
      <c r="E736" s="6" t="s">
        <v>733</v>
      </c>
    </row>
    <row r="737" s="7" customFormat="true" ht="17" hidden="false" customHeight="true" outlineLevel="0" collapsed="false">
      <c r="A737" s="4" t="n">
        <v>735</v>
      </c>
      <c r="B737" s="5" t="n">
        <v>2021217048</v>
      </c>
      <c r="C737" s="6" t="s">
        <v>754</v>
      </c>
      <c r="D737" s="6" t="s">
        <v>7</v>
      </c>
      <c r="E737" s="6" t="s">
        <v>733</v>
      </c>
    </row>
    <row r="738" s="7" customFormat="true" ht="17" hidden="false" customHeight="true" outlineLevel="0" collapsed="false">
      <c r="A738" s="4" t="n">
        <v>736</v>
      </c>
      <c r="B738" s="5" t="n">
        <v>2022217077</v>
      </c>
      <c r="C738" s="6" t="s">
        <v>755</v>
      </c>
      <c r="D738" s="6" t="s">
        <v>7</v>
      </c>
      <c r="E738" s="6" t="s">
        <v>733</v>
      </c>
    </row>
    <row r="739" s="7" customFormat="true" ht="17" hidden="false" customHeight="true" outlineLevel="0" collapsed="false">
      <c r="A739" s="4" t="n">
        <v>737</v>
      </c>
      <c r="B739" s="5" t="n">
        <v>2021216819</v>
      </c>
      <c r="C739" s="6" t="s">
        <v>756</v>
      </c>
      <c r="D739" s="6" t="s">
        <v>7</v>
      </c>
      <c r="E739" s="6" t="s">
        <v>733</v>
      </c>
    </row>
    <row r="740" s="7" customFormat="true" ht="17" hidden="false" customHeight="true" outlineLevel="0" collapsed="false">
      <c r="A740" s="4" t="n">
        <v>738</v>
      </c>
      <c r="B740" s="5" t="n">
        <v>2022216960</v>
      </c>
      <c r="C740" s="6" t="s">
        <v>757</v>
      </c>
      <c r="D740" s="6" t="s">
        <v>7</v>
      </c>
      <c r="E740" s="6" t="s">
        <v>733</v>
      </c>
    </row>
    <row r="741" s="7" customFormat="true" ht="17" hidden="false" customHeight="true" outlineLevel="0" collapsed="false">
      <c r="A741" s="4" t="n">
        <v>739</v>
      </c>
      <c r="B741" s="5" t="n">
        <v>2021216924</v>
      </c>
      <c r="C741" s="6" t="s">
        <v>758</v>
      </c>
      <c r="D741" s="6" t="s">
        <v>7</v>
      </c>
      <c r="E741" s="6" t="s">
        <v>733</v>
      </c>
    </row>
    <row r="742" s="7" customFormat="true" ht="17" hidden="false" customHeight="true" outlineLevel="0" collapsed="false">
      <c r="A742" s="4" t="n">
        <v>740</v>
      </c>
      <c r="B742" s="5" t="n">
        <v>2022217169</v>
      </c>
      <c r="C742" s="6" t="s">
        <v>759</v>
      </c>
      <c r="D742" s="6" t="s">
        <v>7</v>
      </c>
      <c r="E742" s="6" t="s">
        <v>733</v>
      </c>
    </row>
    <row r="743" s="7" customFormat="true" ht="17" hidden="false" customHeight="true" outlineLevel="0" collapsed="false">
      <c r="A743" s="4" t="n">
        <v>741</v>
      </c>
      <c r="B743" s="5" t="n">
        <v>2022216832</v>
      </c>
      <c r="C743" s="6" t="s">
        <v>760</v>
      </c>
      <c r="D743" s="6" t="s">
        <v>7</v>
      </c>
      <c r="E743" s="6" t="s">
        <v>733</v>
      </c>
    </row>
    <row r="744" s="7" customFormat="true" ht="17" hidden="false" customHeight="true" outlineLevel="0" collapsed="false">
      <c r="A744" s="4" t="n">
        <v>742</v>
      </c>
      <c r="B744" s="5" t="n">
        <v>2021216895</v>
      </c>
      <c r="C744" s="6" t="s">
        <v>761</v>
      </c>
      <c r="D744" s="6" t="s">
        <v>7</v>
      </c>
      <c r="E744" s="6" t="s">
        <v>733</v>
      </c>
    </row>
    <row r="745" s="7" customFormat="true" ht="17" hidden="false" customHeight="true" outlineLevel="0" collapsed="false">
      <c r="A745" s="4" t="n">
        <v>743</v>
      </c>
      <c r="B745" s="5" t="n">
        <v>2021216974</v>
      </c>
      <c r="C745" s="6" t="s">
        <v>762</v>
      </c>
      <c r="D745" s="6" t="s">
        <v>7</v>
      </c>
      <c r="E745" s="6" t="s">
        <v>733</v>
      </c>
    </row>
    <row r="746" s="7" customFormat="true" ht="17" hidden="false" customHeight="true" outlineLevel="0" collapsed="false">
      <c r="A746" s="4" t="n">
        <v>744</v>
      </c>
      <c r="B746" s="5" t="n">
        <v>2022216709</v>
      </c>
      <c r="C746" s="6" t="s">
        <v>763</v>
      </c>
      <c r="D746" s="6" t="s">
        <v>7</v>
      </c>
      <c r="E746" s="6" t="s">
        <v>733</v>
      </c>
    </row>
    <row r="747" s="7" customFormat="true" ht="17" hidden="false" customHeight="true" outlineLevel="0" collapsed="false">
      <c r="A747" s="4" t="n">
        <v>745</v>
      </c>
      <c r="B747" s="5" t="n">
        <v>2022217138</v>
      </c>
      <c r="C747" s="6" t="s">
        <v>764</v>
      </c>
      <c r="D747" s="6" t="s">
        <v>7</v>
      </c>
      <c r="E747" s="6" t="s">
        <v>733</v>
      </c>
    </row>
    <row r="748" s="7" customFormat="true" ht="17" hidden="false" customHeight="true" outlineLevel="0" collapsed="false">
      <c r="A748" s="4" t="n">
        <v>746</v>
      </c>
      <c r="B748" s="5" t="n">
        <v>2021217410</v>
      </c>
      <c r="C748" s="6" t="s">
        <v>765</v>
      </c>
      <c r="D748" s="6" t="s">
        <v>7</v>
      </c>
      <c r="E748" s="6" t="s">
        <v>733</v>
      </c>
    </row>
    <row r="749" s="7" customFormat="true" ht="17" hidden="false" customHeight="true" outlineLevel="0" collapsed="false">
      <c r="A749" s="4" t="n">
        <v>747</v>
      </c>
      <c r="B749" s="5" t="n">
        <v>2021217417</v>
      </c>
      <c r="C749" s="6" t="s">
        <v>766</v>
      </c>
      <c r="D749" s="6" t="s">
        <v>7</v>
      </c>
      <c r="E749" s="6" t="s">
        <v>733</v>
      </c>
    </row>
    <row r="750" s="7" customFormat="true" ht="17" hidden="false" customHeight="true" outlineLevel="0" collapsed="false">
      <c r="A750" s="4" t="n">
        <v>748</v>
      </c>
      <c r="B750" s="5" t="n">
        <v>2023216786</v>
      </c>
      <c r="C750" s="6" t="s">
        <v>767</v>
      </c>
      <c r="D750" s="6" t="s">
        <v>7</v>
      </c>
      <c r="E750" s="6" t="s">
        <v>733</v>
      </c>
    </row>
    <row r="751" s="7" customFormat="true" ht="17" hidden="false" customHeight="true" outlineLevel="0" collapsed="false">
      <c r="A751" s="4" t="n">
        <v>749</v>
      </c>
      <c r="B751" s="5" t="n">
        <v>2021216844</v>
      </c>
      <c r="C751" s="6" t="s">
        <v>768</v>
      </c>
      <c r="D751" s="6" t="s">
        <v>7</v>
      </c>
      <c r="E751" s="6" t="s">
        <v>733</v>
      </c>
    </row>
    <row r="752" s="7" customFormat="true" ht="17" hidden="false" customHeight="true" outlineLevel="0" collapsed="false">
      <c r="A752" s="4" t="n">
        <v>750</v>
      </c>
      <c r="B752" s="5" t="n">
        <v>2021217014</v>
      </c>
      <c r="C752" s="6" t="s">
        <v>769</v>
      </c>
      <c r="D752" s="6" t="s">
        <v>7</v>
      </c>
      <c r="E752" s="6" t="s">
        <v>733</v>
      </c>
    </row>
    <row r="753" s="7" customFormat="true" ht="17" hidden="false" customHeight="true" outlineLevel="0" collapsed="false">
      <c r="A753" s="4" t="n">
        <v>751</v>
      </c>
      <c r="B753" s="5" t="n">
        <v>2021217029</v>
      </c>
      <c r="C753" s="6" t="s">
        <v>770</v>
      </c>
      <c r="D753" s="6" t="s">
        <v>7</v>
      </c>
      <c r="E753" s="6" t="s">
        <v>733</v>
      </c>
    </row>
    <row r="754" s="7" customFormat="true" ht="17" hidden="false" customHeight="true" outlineLevel="0" collapsed="false">
      <c r="A754" s="4" t="n">
        <v>752</v>
      </c>
      <c r="B754" s="5" t="n">
        <v>2023216762</v>
      </c>
      <c r="C754" s="6" t="s">
        <v>771</v>
      </c>
      <c r="D754" s="6" t="s">
        <v>7</v>
      </c>
      <c r="E754" s="6" t="s">
        <v>733</v>
      </c>
    </row>
    <row r="755" s="7" customFormat="true" ht="17" hidden="false" customHeight="true" outlineLevel="0" collapsed="false">
      <c r="A755" s="4" t="n">
        <v>753</v>
      </c>
      <c r="B755" s="5" t="n">
        <v>2023216776</v>
      </c>
      <c r="C755" s="6" t="s">
        <v>772</v>
      </c>
      <c r="D755" s="6" t="s">
        <v>7</v>
      </c>
      <c r="E755" s="6" t="s">
        <v>733</v>
      </c>
    </row>
    <row r="756" s="7" customFormat="true" ht="17" hidden="false" customHeight="true" outlineLevel="0" collapsed="false">
      <c r="A756" s="4" t="n">
        <v>754</v>
      </c>
      <c r="B756" s="5" t="n">
        <v>2022217052</v>
      </c>
      <c r="C756" s="6" t="s">
        <v>773</v>
      </c>
      <c r="D756" s="6" t="s">
        <v>7</v>
      </c>
      <c r="E756" s="6" t="s">
        <v>733</v>
      </c>
    </row>
    <row r="757" s="7" customFormat="true" ht="17" hidden="false" customHeight="true" outlineLevel="0" collapsed="false">
      <c r="A757" s="4" t="n">
        <v>755</v>
      </c>
      <c r="B757" s="5" t="n">
        <v>2021216805</v>
      </c>
      <c r="C757" s="6" t="s">
        <v>774</v>
      </c>
      <c r="D757" s="6" t="s">
        <v>7</v>
      </c>
      <c r="E757" s="6" t="s">
        <v>733</v>
      </c>
    </row>
    <row r="758" s="7" customFormat="true" ht="17" hidden="false" customHeight="true" outlineLevel="0" collapsed="false">
      <c r="A758" s="4" t="n">
        <v>756</v>
      </c>
      <c r="B758" s="5" t="n">
        <v>2023216777</v>
      </c>
      <c r="C758" s="6" t="s">
        <v>775</v>
      </c>
      <c r="D758" s="6" t="s">
        <v>7</v>
      </c>
      <c r="E758" s="6" t="s">
        <v>733</v>
      </c>
    </row>
    <row r="759" s="7" customFormat="true" ht="17" hidden="false" customHeight="true" outlineLevel="0" collapsed="false">
      <c r="A759" s="4" t="n">
        <v>757</v>
      </c>
      <c r="B759" s="5" t="n">
        <v>2023216731</v>
      </c>
      <c r="C759" s="6" t="s">
        <v>776</v>
      </c>
      <c r="D759" s="6" t="s">
        <v>7</v>
      </c>
      <c r="E759" s="6" t="s">
        <v>733</v>
      </c>
    </row>
    <row r="760" s="7" customFormat="true" ht="17" hidden="false" customHeight="true" outlineLevel="0" collapsed="false">
      <c r="A760" s="4" t="n">
        <v>758</v>
      </c>
      <c r="B760" s="5" t="n">
        <v>2022216940</v>
      </c>
      <c r="C760" s="6" t="s">
        <v>777</v>
      </c>
      <c r="D760" s="6" t="s">
        <v>7</v>
      </c>
      <c r="E760" s="6" t="s">
        <v>733</v>
      </c>
    </row>
    <row r="761" s="7" customFormat="true" ht="17" hidden="false" customHeight="true" outlineLevel="0" collapsed="false">
      <c r="A761" s="4" t="n">
        <v>759</v>
      </c>
      <c r="B761" s="5" t="n">
        <v>2023216818</v>
      </c>
      <c r="C761" s="6" t="s">
        <v>778</v>
      </c>
      <c r="D761" s="6" t="s">
        <v>7</v>
      </c>
      <c r="E761" s="6" t="s">
        <v>733</v>
      </c>
    </row>
    <row r="762" s="7" customFormat="true" ht="17" hidden="false" customHeight="true" outlineLevel="0" collapsed="false">
      <c r="A762" s="4" t="n">
        <v>760</v>
      </c>
      <c r="B762" s="5" t="n">
        <v>2022216798</v>
      </c>
      <c r="C762" s="6" t="s">
        <v>779</v>
      </c>
      <c r="D762" s="6" t="s">
        <v>7</v>
      </c>
      <c r="E762" s="6" t="s">
        <v>733</v>
      </c>
    </row>
    <row r="763" s="7" customFormat="true" ht="17" hidden="false" customHeight="true" outlineLevel="0" collapsed="false">
      <c r="A763" s="4" t="n">
        <v>761</v>
      </c>
      <c r="B763" s="5" t="n">
        <v>2021216739</v>
      </c>
      <c r="C763" s="6" t="s">
        <v>780</v>
      </c>
      <c r="D763" s="6" t="s">
        <v>7</v>
      </c>
      <c r="E763" s="6" t="s">
        <v>733</v>
      </c>
    </row>
    <row r="764" s="7" customFormat="true" ht="17" hidden="false" customHeight="true" outlineLevel="0" collapsed="false">
      <c r="A764" s="4" t="n">
        <v>762</v>
      </c>
      <c r="B764" s="5" t="n">
        <v>2022217954</v>
      </c>
      <c r="C764" s="6" t="s">
        <v>781</v>
      </c>
      <c r="D764" s="6" t="s">
        <v>7</v>
      </c>
      <c r="E764" s="6" t="s">
        <v>733</v>
      </c>
    </row>
    <row r="765" s="7" customFormat="true" ht="17" hidden="false" customHeight="true" outlineLevel="0" collapsed="false">
      <c r="A765" s="4" t="n">
        <v>763</v>
      </c>
      <c r="B765" s="5" t="n">
        <v>2021217155</v>
      </c>
      <c r="C765" s="6" t="s">
        <v>782</v>
      </c>
      <c r="D765" s="6" t="s">
        <v>7</v>
      </c>
      <c r="E765" s="6" t="s">
        <v>733</v>
      </c>
    </row>
    <row r="766" s="7" customFormat="true" ht="17" hidden="false" customHeight="true" outlineLevel="0" collapsed="false">
      <c r="A766" s="4" t="n">
        <v>764</v>
      </c>
      <c r="B766" s="5" t="n">
        <v>2022217131</v>
      </c>
      <c r="C766" s="6" t="s">
        <v>783</v>
      </c>
      <c r="D766" s="6" t="s">
        <v>7</v>
      </c>
      <c r="E766" s="6" t="s">
        <v>733</v>
      </c>
    </row>
    <row r="767" s="7" customFormat="true" ht="17" hidden="false" customHeight="true" outlineLevel="0" collapsed="false">
      <c r="A767" s="4" t="n">
        <v>765</v>
      </c>
      <c r="B767" s="5" t="n">
        <v>2022216849</v>
      </c>
      <c r="C767" s="6" t="s">
        <v>784</v>
      </c>
      <c r="D767" s="6" t="s">
        <v>7</v>
      </c>
      <c r="E767" s="6" t="s">
        <v>733</v>
      </c>
    </row>
    <row r="768" s="7" customFormat="true" ht="17" hidden="false" customHeight="true" outlineLevel="0" collapsed="false">
      <c r="A768" s="4" t="n">
        <v>766</v>
      </c>
      <c r="B768" s="5" t="n">
        <v>2023216722</v>
      </c>
      <c r="C768" s="6" t="s">
        <v>785</v>
      </c>
      <c r="D768" s="6" t="s">
        <v>7</v>
      </c>
      <c r="E768" s="6" t="s">
        <v>733</v>
      </c>
    </row>
    <row r="769" s="7" customFormat="true" ht="17" hidden="false" customHeight="true" outlineLevel="0" collapsed="false">
      <c r="A769" s="4" t="n">
        <v>767</v>
      </c>
      <c r="B769" s="5" t="n">
        <v>2021216830</v>
      </c>
      <c r="C769" s="6" t="s">
        <v>786</v>
      </c>
      <c r="D769" s="6" t="s">
        <v>7</v>
      </c>
      <c r="E769" s="6" t="s">
        <v>733</v>
      </c>
    </row>
    <row r="770" s="7" customFormat="true" ht="17" hidden="false" customHeight="true" outlineLevel="0" collapsed="false">
      <c r="A770" s="4" t="n">
        <v>768</v>
      </c>
      <c r="B770" s="5" t="n">
        <v>2022216830</v>
      </c>
      <c r="C770" s="6" t="s">
        <v>787</v>
      </c>
      <c r="D770" s="6" t="s">
        <v>7</v>
      </c>
      <c r="E770" s="6" t="s">
        <v>733</v>
      </c>
    </row>
    <row r="771" s="7" customFormat="true" ht="17" hidden="false" customHeight="true" outlineLevel="0" collapsed="false">
      <c r="A771" s="4" t="n">
        <v>769</v>
      </c>
      <c r="B771" s="5" t="n">
        <v>2021216907</v>
      </c>
      <c r="C771" s="6" t="s">
        <v>788</v>
      </c>
      <c r="D771" s="6" t="s">
        <v>7</v>
      </c>
      <c r="E771" s="6" t="s">
        <v>733</v>
      </c>
    </row>
    <row r="772" s="7" customFormat="true" ht="17" hidden="false" customHeight="true" outlineLevel="0" collapsed="false">
      <c r="A772" s="4" t="n">
        <v>770</v>
      </c>
      <c r="B772" s="5" t="n">
        <v>2021217120</v>
      </c>
      <c r="C772" s="6" t="s">
        <v>789</v>
      </c>
      <c r="D772" s="6" t="s">
        <v>7</v>
      </c>
      <c r="E772" s="6" t="s">
        <v>733</v>
      </c>
    </row>
    <row r="773" s="7" customFormat="true" ht="17" hidden="false" customHeight="true" outlineLevel="0" collapsed="false">
      <c r="A773" s="4" t="n">
        <v>771</v>
      </c>
      <c r="B773" s="5" t="n">
        <v>2023217168</v>
      </c>
      <c r="C773" s="6" t="s">
        <v>790</v>
      </c>
      <c r="D773" s="6" t="s">
        <v>7</v>
      </c>
      <c r="E773" s="6" t="s">
        <v>733</v>
      </c>
    </row>
    <row r="774" s="7" customFormat="true" ht="17" hidden="false" customHeight="true" outlineLevel="0" collapsed="false">
      <c r="A774" s="4" t="n">
        <v>772</v>
      </c>
      <c r="B774" s="5" t="n">
        <v>2022217033</v>
      </c>
      <c r="C774" s="6" t="s">
        <v>791</v>
      </c>
      <c r="D774" s="6" t="s">
        <v>7</v>
      </c>
      <c r="E774" s="6" t="s">
        <v>733</v>
      </c>
    </row>
    <row r="775" s="7" customFormat="true" ht="17" hidden="false" customHeight="true" outlineLevel="0" collapsed="false">
      <c r="A775" s="4" t="n">
        <v>773</v>
      </c>
      <c r="B775" s="5" t="n">
        <v>2021217043</v>
      </c>
      <c r="C775" s="6" t="s">
        <v>792</v>
      </c>
      <c r="D775" s="6" t="s">
        <v>7</v>
      </c>
      <c r="E775" s="6" t="s">
        <v>733</v>
      </c>
    </row>
    <row r="776" s="7" customFormat="true" ht="17" hidden="false" customHeight="true" outlineLevel="0" collapsed="false">
      <c r="A776" s="4" t="n">
        <v>774</v>
      </c>
      <c r="B776" s="5" t="n">
        <v>2022216745</v>
      </c>
      <c r="C776" s="6" t="s">
        <v>793</v>
      </c>
      <c r="D776" s="6" t="s">
        <v>7</v>
      </c>
      <c r="E776" s="6" t="s">
        <v>733</v>
      </c>
    </row>
    <row r="777" s="7" customFormat="true" ht="17" hidden="false" customHeight="true" outlineLevel="0" collapsed="false">
      <c r="A777" s="4" t="n">
        <v>775</v>
      </c>
      <c r="B777" s="5" t="n">
        <v>2021216989</v>
      </c>
      <c r="C777" s="6" t="s">
        <v>794</v>
      </c>
      <c r="D777" s="6" t="s">
        <v>7</v>
      </c>
      <c r="E777" s="6" t="s">
        <v>733</v>
      </c>
    </row>
    <row r="778" s="7" customFormat="true" ht="17" hidden="false" customHeight="true" outlineLevel="0" collapsed="false">
      <c r="A778" s="4" t="n">
        <v>776</v>
      </c>
      <c r="B778" s="5" t="n">
        <v>2022216741</v>
      </c>
      <c r="C778" s="6" t="s">
        <v>795</v>
      </c>
      <c r="D778" s="6" t="s">
        <v>7</v>
      </c>
      <c r="E778" s="6" t="s">
        <v>733</v>
      </c>
    </row>
    <row r="779" s="7" customFormat="true" ht="17" hidden="false" customHeight="true" outlineLevel="0" collapsed="false">
      <c r="A779" s="4" t="n">
        <v>777</v>
      </c>
      <c r="B779" s="5" t="n">
        <v>2023216737</v>
      </c>
      <c r="C779" s="6" t="s">
        <v>796</v>
      </c>
      <c r="D779" s="6" t="s">
        <v>7</v>
      </c>
      <c r="E779" s="6" t="s">
        <v>733</v>
      </c>
    </row>
    <row r="780" s="7" customFormat="true" ht="17" hidden="false" customHeight="true" outlineLevel="0" collapsed="false">
      <c r="A780" s="4" t="n">
        <v>778</v>
      </c>
      <c r="B780" s="5" t="n">
        <v>2021217107</v>
      </c>
      <c r="C780" s="6" t="s">
        <v>797</v>
      </c>
      <c r="D780" s="6" t="s">
        <v>7</v>
      </c>
      <c r="E780" s="6" t="s">
        <v>733</v>
      </c>
    </row>
    <row r="781" s="7" customFormat="true" ht="17" hidden="false" customHeight="true" outlineLevel="0" collapsed="false">
      <c r="A781" s="4" t="n">
        <v>779</v>
      </c>
      <c r="B781" s="5" t="n">
        <v>2023216790</v>
      </c>
      <c r="C781" s="6" t="s">
        <v>798</v>
      </c>
      <c r="D781" s="6" t="s">
        <v>7</v>
      </c>
      <c r="E781" s="6" t="s">
        <v>733</v>
      </c>
    </row>
    <row r="782" s="7" customFormat="true" ht="17" hidden="false" customHeight="true" outlineLevel="0" collapsed="false">
      <c r="A782" s="4" t="n">
        <v>780</v>
      </c>
      <c r="B782" s="5" t="n">
        <v>2023216766</v>
      </c>
      <c r="C782" s="6" t="s">
        <v>799</v>
      </c>
      <c r="D782" s="6" t="s">
        <v>7</v>
      </c>
      <c r="E782" s="6" t="s">
        <v>733</v>
      </c>
    </row>
    <row r="783" s="7" customFormat="true" ht="17" hidden="false" customHeight="true" outlineLevel="0" collapsed="false">
      <c r="A783" s="4" t="n">
        <v>781</v>
      </c>
      <c r="B783" s="5" t="n">
        <v>2021216773</v>
      </c>
      <c r="C783" s="6" t="s">
        <v>800</v>
      </c>
      <c r="D783" s="6" t="s">
        <v>7</v>
      </c>
      <c r="E783" s="6" t="s">
        <v>733</v>
      </c>
    </row>
    <row r="784" s="7" customFormat="true" ht="17" hidden="false" customHeight="true" outlineLevel="0" collapsed="false">
      <c r="A784" s="4" t="n">
        <v>782</v>
      </c>
      <c r="B784" s="5" t="n">
        <v>2021216900</v>
      </c>
      <c r="C784" s="6" t="s">
        <v>801</v>
      </c>
      <c r="D784" s="6" t="s">
        <v>7</v>
      </c>
      <c r="E784" s="6" t="s">
        <v>733</v>
      </c>
    </row>
    <row r="785" s="7" customFormat="true" ht="17" hidden="false" customHeight="true" outlineLevel="0" collapsed="false">
      <c r="A785" s="4" t="n">
        <v>783</v>
      </c>
      <c r="B785" s="5" t="n">
        <v>2022217162</v>
      </c>
      <c r="C785" s="6" t="s">
        <v>802</v>
      </c>
      <c r="D785" s="6" t="s">
        <v>7</v>
      </c>
      <c r="E785" s="6" t="s">
        <v>733</v>
      </c>
    </row>
    <row r="786" s="7" customFormat="true" ht="17" hidden="false" customHeight="true" outlineLevel="0" collapsed="false">
      <c r="A786" s="4" t="n">
        <v>784</v>
      </c>
      <c r="B786" s="5" t="n">
        <v>2023216756</v>
      </c>
      <c r="C786" s="6" t="s">
        <v>803</v>
      </c>
      <c r="D786" s="6" t="s">
        <v>7</v>
      </c>
      <c r="E786" s="6" t="s">
        <v>733</v>
      </c>
    </row>
    <row r="787" s="7" customFormat="true" ht="17" hidden="false" customHeight="true" outlineLevel="0" collapsed="false">
      <c r="A787" s="4" t="n">
        <v>785</v>
      </c>
      <c r="B787" s="5" t="n">
        <v>2023216989</v>
      </c>
      <c r="C787" s="6" t="s">
        <v>804</v>
      </c>
      <c r="D787" s="6" t="s">
        <v>7</v>
      </c>
      <c r="E787" s="6" t="s">
        <v>733</v>
      </c>
    </row>
    <row r="788" s="7" customFormat="true" ht="17" hidden="false" customHeight="true" outlineLevel="0" collapsed="false">
      <c r="A788" s="4" t="n">
        <v>786</v>
      </c>
      <c r="B788" s="5" t="n">
        <v>2021217176</v>
      </c>
      <c r="C788" s="6" t="s">
        <v>805</v>
      </c>
      <c r="D788" s="6" t="s">
        <v>7</v>
      </c>
      <c r="E788" s="6" t="s">
        <v>733</v>
      </c>
    </row>
    <row r="789" s="7" customFormat="true" ht="17" hidden="false" customHeight="true" outlineLevel="0" collapsed="false">
      <c r="A789" s="4" t="n">
        <v>787</v>
      </c>
      <c r="B789" s="5" t="n">
        <v>2021216884</v>
      </c>
      <c r="C789" s="6" t="s">
        <v>806</v>
      </c>
      <c r="D789" s="6" t="s">
        <v>7</v>
      </c>
      <c r="E789" s="6" t="s">
        <v>733</v>
      </c>
    </row>
    <row r="790" s="7" customFormat="true" ht="17" hidden="false" customHeight="true" outlineLevel="0" collapsed="false">
      <c r="A790" s="4" t="n">
        <v>788</v>
      </c>
      <c r="B790" s="5" t="n">
        <v>2021216880</v>
      </c>
      <c r="C790" s="6" t="s">
        <v>807</v>
      </c>
      <c r="D790" s="6" t="s">
        <v>7</v>
      </c>
      <c r="E790" s="6" t="s">
        <v>733</v>
      </c>
    </row>
    <row r="791" s="7" customFormat="true" ht="17" hidden="false" customHeight="true" outlineLevel="0" collapsed="false">
      <c r="A791" s="4" t="n">
        <v>789</v>
      </c>
      <c r="B791" s="5" t="n">
        <v>2021217091</v>
      </c>
      <c r="C791" s="6" t="s">
        <v>808</v>
      </c>
      <c r="D791" s="6" t="s">
        <v>7</v>
      </c>
      <c r="E791" s="6" t="s">
        <v>733</v>
      </c>
    </row>
    <row r="792" s="7" customFormat="true" ht="17" hidden="false" customHeight="true" outlineLevel="0" collapsed="false">
      <c r="A792" s="4" t="n">
        <v>790</v>
      </c>
      <c r="B792" s="5" t="n">
        <v>2023216912</v>
      </c>
      <c r="C792" s="6" t="s">
        <v>809</v>
      </c>
      <c r="D792" s="6" t="s">
        <v>7</v>
      </c>
      <c r="E792" s="6" t="s">
        <v>733</v>
      </c>
    </row>
    <row r="793" s="7" customFormat="true" ht="17" hidden="false" customHeight="true" outlineLevel="0" collapsed="false">
      <c r="A793" s="4" t="n">
        <v>791</v>
      </c>
      <c r="B793" s="5" t="n">
        <v>2023216889</v>
      </c>
      <c r="C793" s="6" t="s">
        <v>810</v>
      </c>
      <c r="D793" s="6" t="s">
        <v>7</v>
      </c>
      <c r="E793" s="6" t="s">
        <v>733</v>
      </c>
    </row>
    <row r="794" s="7" customFormat="true" ht="17" hidden="false" customHeight="true" outlineLevel="0" collapsed="false">
      <c r="A794" s="4" t="n">
        <v>792</v>
      </c>
      <c r="B794" s="5" t="n">
        <v>2022216764</v>
      </c>
      <c r="C794" s="6" t="s">
        <v>811</v>
      </c>
      <c r="D794" s="6" t="s">
        <v>7</v>
      </c>
      <c r="E794" s="6" t="s">
        <v>733</v>
      </c>
    </row>
    <row r="795" s="7" customFormat="true" ht="17" hidden="false" customHeight="true" outlineLevel="0" collapsed="false">
      <c r="A795" s="4" t="n">
        <v>793</v>
      </c>
      <c r="B795" s="5" t="n">
        <v>2022217119</v>
      </c>
      <c r="C795" s="6" t="s">
        <v>812</v>
      </c>
      <c r="D795" s="6" t="s">
        <v>7</v>
      </c>
      <c r="E795" s="6" t="s">
        <v>733</v>
      </c>
    </row>
    <row r="796" s="7" customFormat="true" ht="17" hidden="false" customHeight="true" outlineLevel="0" collapsed="false">
      <c r="A796" s="4" t="n">
        <v>794</v>
      </c>
      <c r="B796" s="5" t="n">
        <v>2023216997</v>
      </c>
      <c r="C796" s="6" t="s">
        <v>813</v>
      </c>
      <c r="D796" s="6" t="s">
        <v>7</v>
      </c>
      <c r="E796" s="6" t="s">
        <v>733</v>
      </c>
    </row>
    <row r="797" s="7" customFormat="true" ht="17" hidden="false" customHeight="true" outlineLevel="0" collapsed="false">
      <c r="A797" s="4" t="n">
        <v>795</v>
      </c>
      <c r="B797" s="5" t="n">
        <v>2023217087</v>
      </c>
      <c r="C797" s="6" t="s">
        <v>814</v>
      </c>
      <c r="D797" s="6" t="s">
        <v>7</v>
      </c>
      <c r="E797" s="6" t="s">
        <v>733</v>
      </c>
    </row>
    <row r="798" s="7" customFormat="true" ht="17" hidden="false" customHeight="true" outlineLevel="0" collapsed="false">
      <c r="A798" s="4" t="n">
        <v>796</v>
      </c>
      <c r="B798" s="5" t="n">
        <v>2023216995</v>
      </c>
      <c r="C798" s="6" t="s">
        <v>815</v>
      </c>
      <c r="D798" s="6" t="s">
        <v>7</v>
      </c>
      <c r="E798" s="6" t="s">
        <v>733</v>
      </c>
    </row>
    <row r="799" s="7" customFormat="true" ht="17" hidden="false" customHeight="true" outlineLevel="0" collapsed="false">
      <c r="A799" s="4" t="n">
        <v>797</v>
      </c>
      <c r="B799" s="5" t="n">
        <v>2023216885</v>
      </c>
      <c r="C799" s="6" t="s">
        <v>816</v>
      </c>
      <c r="D799" s="6" t="s">
        <v>7</v>
      </c>
      <c r="E799" s="6" t="s">
        <v>733</v>
      </c>
    </row>
    <row r="800" s="7" customFormat="true" ht="17" hidden="false" customHeight="true" outlineLevel="0" collapsed="false">
      <c r="A800" s="4" t="n">
        <v>798</v>
      </c>
      <c r="B800" s="5" t="n">
        <v>2023217127</v>
      </c>
      <c r="C800" s="6" t="s">
        <v>817</v>
      </c>
      <c r="D800" s="6" t="s">
        <v>7</v>
      </c>
      <c r="E800" s="6" t="s">
        <v>733</v>
      </c>
    </row>
    <row r="801" s="7" customFormat="true" ht="17" hidden="false" customHeight="true" outlineLevel="0" collapsed="false">
      <c r="A801" s="4" t="n">
        <v>799</v>
      </c>
      <c r="B801" s="5" t="n">
        <v>2022216856</v>
      </c>
      <c r="C801" s="6" t="s">
        <v>818</v>
      </c>
      <c r="D801" s="6" t="s">
        <v>7</v>
      </c>
      <c r="E801" s="6" t="s">
        <v>733</v>
      </c>
    </row>
    <row r="802" s="7" customFormat="true" ht="17" hidden="false" customHeight="true" outlineLevel="0" collapsed="false">
      <c r="A802" s="4" t="n">
        <v>800</v>
      </c>
      <c r="B802" s="5" t="n">
        <v>2021216865</v>
      </c>
      <c r="C802" s="6" t="s">
        <v>819</v>
      </c>
      <c r="D802" s="6" t="s">
        <v>7</v>
      </c>
      <c r="E802" s="6" t="s">
        <v>733</v>
      </c>
    </row>
    <row r="803" s="7" customFormat="true" ht="17" hidden="false" customHeight="true" outlineLevel="0" collapsed="false">
      <c r="A803" s="4" t="n">
        <v>801</v>
      </c>
      <c r="B803" s="5" t="n">
        <v>2023216848</v>
      </c>
      <c r="C803" s="6" t="s">
        <v>820</v>
      </c>
      <c r="D803" s="6" t="s">
        <v>7</v>
      </c>
      <c r="E803" s="6" t="s">
        <v>733</v>
      </c>
    </row>
    <row r="804" s="7" customFormat="true" ht="17" hidden="false" customHeight="true" outlineLevel="0" collapsed="false">
      <c r="A804" s="4" t="n">
        <v>802</v>
      </c>
      <c r="B804" s="5" t="n">
        <v>2023216898</v>
      </c>
      <c r="C804" s="6" t="s">
        <v>821</v>
      </c>
      <c r="D804" s="6" t="s">
        <v>7</v>
      </c>
      <c r="E804" s="6" t="s">
        <v>733</v>
      </c>
    </row>
    <row r="805" s="7" customFormat="true" ht="17" hidden="false" customHeight="true" outlineLevel="0" collapsed="false">
      <c r="A805" s="4" t="n">
        <v>803</v>
      </c>
      <c r="B805" s="5" t="n">
        <v>2023216866</v>
      </c>
      <c r="C805" s="6" t="s">
        <v>822</v>
      </c>
      <c r="D805" s="6" t="s">
        <v>7</v>
      </c>
      <c r="E805" s="6" t="s">
        <v>733</v>
      </c>
    </row>
    <row r="806" s="7" customFormat="true" ht="17" hidden="false" customHeight="true" outlineLevel="0" collapsed="false">
      <c r="A806" s="4" t="n">
        <v>804</v>
      </c>
      <c r="B806" s="5" t="n">
        <v>2021217116</v>
      </c>
      <c r="C806" s="6" t="s">
        <v>823</v>
      </c>
      <c r="D806" s="6" t="s">
        <v>7</v>
      </c>
      <c r="E806" s="6" t="s">
        <v>733</v>
      </c>
    </row>
    <row r="807" s="7" customFormat="true" ht="17" hidden="false" customHeight="true" outlineLevel="0" collapsed="false">
      <c r="A807" s="4" t="n">
        <v>805</v>
      </c>
      <c r="B807" s="5" t="n">
        <v>2023216879</v>
      </c>
      <c r="C807" s="6" t="s">
        <v>824</v>
      </c>
      <c r="D807" s="6" t="s">
        <v>7</v>
      </c>
      <c r="E807" s="6" t="s">
        <v>733</v>
      </c>
    </row>
    <row r="808" s="7" customFormat="true" ht="17" hidden="false" customHeight="true" outlineLevel="0" collapsed="false">
      <c r="A808" s="4" t="n">
        <v>806</v>
      </c>
      <c r="B808" s="5" t="n">
        <v>2022216791</v>
      </c>
      <c r="C808" s="6" t="s">
        <v>825</v>
      </c>
      <c r="D808" s="6" t="s">
        <v>7</v>
      </c>
      <c r="E808" s="6" t="s">
        <v>733</v>
      </c>
    </row>
    <row r="809" s="7" customFormat="true" ht="17" hidden="false" customHeight="true" outlineLevel="0" collapsed="false">
      <c r="A809" s="4" t="n">
        <v>807</v>
      </c>
      <c r="B809" s="5" t="n">
        <v>2021216786</v>
      </c>
      <c r="C809" s="6" t="s">
        <v>826</v>
      </c>
      <c r="D809" s="6" t="s">
        <v>7</v>
      </c>
      <c r="E809" s="6" t="s">
        <v>733</v>
      </c>
    </row>
    <row r="810" s="7" customFormat="true" ht="17" hidden="false" customHeight="true" outlineLevel="0" collapsed="false">
      <c r="A810" s="4" t="n">
        <v>808</v>
      </c>
      <c r="B810" s="5" t="n">
        <v>2022216834</v>
      </c>
      <c r="C810" s="6" t="s">
        <v>827</v>
      </c>
      <c r="D810" s="6" t="s">
        <v>7</v>
      </c>
      <c r="E810" s="6" t="s">
        <v>733</v>
      </c>
    </row>
    <row r="811" s="7" customFormat="true" ht="17" hidden="false" customHeight="true" outlineLevel="0" collapsed="false">
      <c r="A811" s="4" t="n">
        <v>809</v>
      </c>
      <c r="B811" s="5" t="n">
        <v>2022216969</v>
      </c>
      <c r="C811" s="6" t="s">
        <v>828</v>
      </c>
      <c r="D811" s="6" t="s">
        <v>7</v>
      </c>
      <c r="E811" s="6" t="s">
        <v>733</v>
      </c>
    </row>
    <row r="812" s="7" customFormat="true" ht="17" hidden="false" customHeight="true" outlineLevel="0" collapsed="false">
      <c r="A812" s="4" t="n">
        <v>810</v>
      </c>
      <c r="B812" s="5" t="n">
        <v>2022216795</v>
      </c>
      <c r="C812" s="6" t="s">
        <v>359</v>
      </c>
      <c r="D812" s="6" t="s">
        <v>7</v>
      </c>
      <c r="E812" s="6" t="s">
        <v>733</v>
      </c>
    </row>
    <row r="813" s="7" customFormat="true" ht="17" hidden="false" customHeight="true" outlineLevel="0" collapsed="false">
      <c r="A813" s="4" t="n">
        <v>811</v>
      </c>
      <c r="B813" s="5" t="n">
        <v>2021217111</v>
      </c>
      <c r="C813" s="6" t="s">
        <v>829</v>
      </c>
      <c r="D813" s="6" t="s">
        <v>7</v>
      </c>
      <c r="E813" s="6" t="s">
        <v>733</v>
      </c>
    </row>
    <row r="814" s="7" customFormat="true" ht="17" hidden="false" customHeight="true" outlineLevel="0" collapsed="false">
      <c r="A814" s="4" t="n">
        <v>812</v>
      </c>
      <c r="B814" s="5" t="n">
        <v>2022217076</v>
      </c>
      <c r="C814" s="6" t="s">
        <v>830</v>
      </c>
      <c r="D814" s="6" t="s">
        <v>7</v>
      </c>
      <c r="E814" s="6" t="s">
        <v>733</v>
      </c>
    </row>
    <row r="815" s="7" customFormat="true" ht="17" hidden="false" customHeight="true" outlineLevel="0" collapsed="false">
      <c r="A815" s="4" t="n">
        <v>813</v>
      </c>
      <c r="B815" s="5" t="n">
        <v>2023216942</v>
      </c>
      <c r="C815" s="6" t="s">
        <v>831</v>
      </c>
      <c r="D815" s="6" t="s">
        <v>7</v>
      </c>
      <c r="E815" s="6" t="s">
        <v>733</v>
      </c>
    </row>
    <row r="816" s="7" customFormat="true" ht="17" hidden="false" customHeight="true" outlineLevel="0" collapsed="false">
      <c r="A816" s="4" t="n">
        <v>814</v>
      </c>
      <c r="B816" s="5" t="n">
        <v>2022217118</v>
      </c>
      <c r="C816" s="6" t="s">
        <v>832</v>
      </c>
      <c r="D816" s="6" t="s">
        <v>7</v>
      </c>
      <c r="E816" s="6" t="s">
        <v>733</v>
      </c>
    </row>
    <row r="817" s="7" customFormat="true" ht="17" hidden="false" customHeight="true" outlineLevel="0" collapsed="false">
      <c r="A817" s="4" t="n">
        <v>815</v>
      </c>
      <c r="B817" s="5" t="n">
        <v>2023217094</v>
      </c>
      <c r="C817" s="6" t="s">
        <v>833</v>
      </c>
      <c r="D817" s="6" t="s">
        <v>7</v>
      </c>
      <c r="E817" s="6" t="s">
        <v>733</v>
      </c>
    </row>
    <row r="818" s="7" customFormat="true" ht="17" hidden="false" customHeight="true" outlineLevel="0" collapsed="false">
      <c r="A818" s="4" t="n">
        <v>816</v>
      </c>
      <c r="B818" s="5" t="n">
        <v>2021217192</v>
      </c>
      <c r="C818" s="6" t="s">
        <v>834</v>
      </c>
      <c r="D818" s="6" t="s">
        <v>7</v>
      </c>
      <c r="E818" s="6" t="s">
        <v>733</v>
      </c>
    </row>
    <row r="819" s="7" customFormat="true" ht="17" hidden="false" customHeight="true" outlineLevel="0" collapsed="false">
      <c r="A819" s="4" t="n">
        <v>817</v>
      </c>
      <c r="B819" s="5" t="n">
        <v>2021217181</v>
      </c>
      <c r="C819" s="6" t="s">
        <v>835</v>
      </c>
      <c r="D819" s="6" t="s">
        <v>7</v>
      </c>
      <c r="E819" s="6" t="s">
        <v>733</v>
      </c>
    </row>
    <row r="820" s="7" customFormat="true" ht="17" hidden="false" customHeight="true" outlineLevel="0" collapsed="false">
      <c r="A820" s="4" t="n">
        <v>818</v>
      </c>
      <c r="B820" s="5" t="n">
        <v>2023216854</v>
      </c>
      <c r="C820" s="6" t="s">
        <v>836</v>
      </c>
      <c r="D820" s="6" t="s">
        <v>7</v>
      </c>
      <c r="E820" s="6" t="s">
        <v>733</v>
      </c>
    </row>
    <row r="821" s="7" customFormat="true" ht="17" hidden="false" customHeight="true" outlineLevel="0" collapsed="false">
      <c r="A821" s="4" t="n">
        <v>819</v>
      </c>
      <c r="B821" s="5" t="n">
        <v>2021216848</v>
      </c>
      <c r="C821" s="6" t="s">
        <v>837</v>
      </c>
      <c r="D821" s="6" t="s">
        <v>7</v>
      </c>
      <c r="E821" s="6" t="s">
        <v>733</v>
      </c>
    </row>
    <row r="822" s="7" customFormat="true" ht="17" hidden="false" customHeight="true" outlineLevel="0" collapsed="false">
      <c r="A822" s="4" t="n">
        <v>820</v>
      </c>
      <c r="B822" s="5" t="n">
        <v>2021216899</v>
      </c>
      <c r="C822" s="6" t="s">
        <v>838</v>
      </c>
      <c r="D822" s="6" t="s">
        <v>7</v>
      </c>
      <c r="E822" s="6" t="s">
        <v>733</v>
      </c>
    </row>
    <row r="823" s="7" customFormat="true" ht="17" hidden="false" customHeight="true" outlineLevel="0" collapsed="false">
      <c r="A823" s="4" t="n">
        <v>821</v>
      </c>
      <c r="B823" s="5" t="n">
        <v>2023217059</v>
      </c>
      <c r="C823" s="6" t="s">
        <v>839</v>
      </c>
      <c r="D823" s="6" t="s">
        <v>7</v>
      </c>
      <c r="E823" s="6" t="s">
        <v>733</v>
      </c>
    </row>
    <row r="824" s="7" customFormat="true" ht="17" hidden="false" customHeight="true" outlineLevel="0" collapsed="false">
      <c r="A824" s="4" t="n">
        <v>822</v>
      </c>
      <c r="B824" s="5" t="n">
        <v>2020216789</v>
      </c>
      <c r="C824" s="6" t="s">
        <v>840</v>
      </c>
      <c r="D824" s="6" t="s">
        <v>7</v>
      </c>
      <c r="E824" s="6" t="s">
        <v>733</v>
      </c>
    </row>
    <row r="825" s="7" customFormat="true" ht="17" hidden="false" customHeight="true" outlineLevel="0" collapsed="false">
      <c r="A825" s="4" t="n">
        <v>823</v>
      </c>
      <c r="B825" s="5" t="n">
        <v>2022216970</v>
      </c>
      <c r="C825" s="6" t="s">
        <v>841</v>
      </c>
      <c r="D825" s="6" t="s">
        <v>7</v>
      </c>
      <c r="E825" s="6" t="s">
        <v>733</v>
      </c>
    </row>
    <row r="826" s="7" customFormat="true" ht="17" hidden="false" customHeight="true" outlineLevel="0" collapsed="false">
      <c r="A826" s="4" t="n">
        <v>824</v>
      </c>
      <c r="B826" s="5" t="n">
        <v>2023217108</v>
      </c>
      <c r="C826" s="6" t="s">
        <v>842</v>
      </c>
      <c r="D826" s="6" t="s">
        <v>7</v>
      </c>
      <c r="E826" s="6" t="s">
        <v>733</v>
      </c>
    </row>
    <row r="827" s="7" customFormat="true" ht="17" hidden="false" customHeight="true" outlineLevel="0" collapsed="false">
      <c r="A827" s="4" t="n">
        <v>825</v>
      </c>
      <c r="B827" s="5" t="n">
        <v>2021216747</v>
      </c>
      <c r="C827" s="6" t="s">
        <v>843</v>
      </c>
      <c r="D827" s="6" t="s">
        <v>7</v>
      </c>
      <c r="E827" s="6" t="s">
        <v>733</v>
      </c>
    </row>
    <row r="828" s="7" customFormat="true" ht="17" hidden="false" customHeight="true" outlineLevel="0" collapsed="false">
      <c r="A828" s="4" t="n">
        <v>826</v>
      </c>
      <c r="B828" s="5" t="n">
        <v>2023217104</v>
      </c>
      <c r="C828" s="6" t="s">
        <v>844</v>
      </c>
      <c r="D828" s="6" t="s">
        <v>7</v>
      </c>
      <c r="E828" s="6" t="s">
        <v>733</v>
      </c>
    </row>
    <row r="829" s="7" customFormat="true" ht="17" hidden="false" customHeight="true" outlineLevel="0" collapsed="false">
      <c r="A829" s="4" t="n">
        <v>827</v>
      </c>
      <c r="B829" s="5" t="n">
        <v>2021217097</v>
      </c>
      <c r="C829" s="6" t="s">
        <v>845</v>
      </c>
      <c r="D829" s="6" t="s">
        <v>7</v>
      </c>
      <c r="E829" s="6" t="s">
        <v>733</v>
      </c>
    </row>
    <row r="830" s="7" customFormat="true" ht="17" hidden="false" customHeight="true" outlineLevel="0" collapsed="false">
      <c r="A830" s="4" t="n">
        <v>828</v>
      </c>
      <c r="B830" s="5" t="n">
        <v>2022217061</v>
      </c>
      <c r="C830" s="6" t="s">
        <v>846</v>
      </c>
      <c r="D830" s="6" t="s">
        <v>7</v>
      </c>
      <c r="E830" s="6" t="s">
        <v>733</v>
      </c>
    </row>
    <row r="831" s="7" customFormat="true" ht="17" hidden="false" customHeight="true" outlineLevel="0" collapsed="false">
      <c r="A831" s="4" t="n">
        <v>829</v>
      </c>
      <c r="B831" s="5" t="n">
        <v>2023216824</v>
      </c>
      <c r="C831" s="6" t="s">
        <v>847</v>
      </c>
      <c r="D831" s="6" t="s">
        <v>7</v>
      </c>
      <c r="E831" s="6" t="s">
        <v>733</v>
      </c>
    </row>
    <row r="832" s="7" customFormat="true" ht="17" hidden="false" customHeight="true" outlineLevel="0" collapsed="false">
      <c r="A832" s="4" t="n">
        <v>830</v>
      </c>
      <c r="B832" s="5" t="n">
        <v>2022216724</v>
      </c>
      <c r="C832" s="6" t="s">
        <v>848</v>
      </c>
      <c r="D832" s="6" t="s">
        <v>7</v>
      </c>
      <c r="E832" s="6" t="s">
        <v>733</v>
      </c>
    </row>
    <row r="833" s="7" customFormat="true" ht="17" hidden="false" customHeight="true" outlineLevel="0" collapsed="false">
      <c r="A833" s="4" t="n">
        <v>831</v>
      </c>
      <c r="B833" s="5" t="n">
        <v>2021216852</v>
      </c>
      <c r="C833" s="6" t="s">
        <v>849</v>
      </c>
      <c r="D833" s="6" t="s">
        <v>7</v>
      </c>
      <c r="E833" s="6" t="s">
        <v>733</v>
      </c>
    </row>
    <row r="834" s="7" customFormat="true" ht="17" hidden="false" customHeight="true" outlineLevel="0" collapsed="false">
      <c r="A834" s="4" t="n">
        <v>832</v>
      </c>
      <c r="B834" s="5" t="n">
        <v>2022217056</v>
      </c>
      <c r="C834" s="6" t="s">
        <v>850</v>
      </c>
      <c r="D834" s="6" t="s">
        <v>7</v>
      </c>
      <c r="E834" s="6" t="s">
        <v>733</v>
      </c>
    </row>
    <row r="835" s="7" customFormat="true" ht="17" hidden="false" customHeight="true" outlineLevel="0" collapsed="false">
      <c r="A835" s="4" t="n">
        <v>833</v>
      </c>
      <c r="B835" s="5" t="n">
        <v>2023216906</v>
      </c>
      <c r="C835" s="6" t="s">
        <v>851</v>
      </c>
      <c r="D835" s="6" t="s">
        <v>7</v>
      </c>
      <c r="E835" s="6" t="s">
        <v>733</v>
      </c>
    </row>
    <row r="836" s="7" customFormat="true" ht="17" hidden="false" customHeight="true" outlineLevel="0" collapsed="false">
      <c r="A836" s="4" t="n">
        <v>834</v>
      </c>
      <c r="B836" s="5" t="n">
        <v>2023216834</v>
      </c>
      <c r="C836" s="6" t="s">
        <v>852</v>
      </c>
      <c r="D836" s="6" t="s">
        <v>7</v>
      </c>
      <c r="E836" s="6" t="s">
        <v>733</v>
      </c>
    </row>
    <row r="837" s="7" customFormat="true" ht="17" hidden="false" customHeight="true" outlineLevel="0" collapsed="false">
      <c r="A837" s="4" t="n">
        <v>835</v>
      </c>
      <c r="B837" s="5" t="n">
        <v>2021217121</v>
      </c>
      <c r="C837" s="6" t="s">
        <v>853</v>
      </c>
      <c r="D837" s="6" t="s">
        <v>7</v>
      </c>
      <c r="E837" s="6" t="s">
        <v>733</v>
      </c>
    </row>
    <row r="838" s="7" customFormat="true" ht="17" hidden="false" customHeight="true" outlineLevel="0" collapsed="false">
      <c r="A838" s="4" t="n">
        <v>836</v>
      </c>
      <c r="B838" s="5" t="n">
        <v>2022216872</v>
      </c>
      <c r="C838" s="6" t="s">
        <v>854</v>
      </c>
      <c r="D838" s="6" t="s">
        <v>7</v>
      </c>
      <c r="E838" s="6" t="s">
        <v>733</v>
      </c>
    </row>
    <row r="839" s="7" customFormat="true" ht="17" hidden="false" customHeight="true" outlineLevel="0" collapsed="false">
      <c r="A839" s="4" t="n">
        <v>837</v>
      </c>
      <c r="B839" s="5" t="n">
        <v>2021217050</v>
      </c>
      <c r="C839" s="6" t="s">
        <v>855</v>
      </c>
      <c r="D839" s="6" t="s">
        <v>7</v>
      </c>
      <c r="E839" s="6" t="s">
        <v>733</v>
      </c>
    </row>
    <row r="840" s="7" customFormat="true" ht="17" hidden="false" customHeight="true" outlineLevel="0" collapsed="false">
      <c r="A840" s="4" t="n">
        <v>838</v>
      </c>
      <c r="B840" s="5" t="n">
        <v>2023217061</v>
      </c>
      <c r="C840" s="6" t="s">
        <v>856</v>
      </c>
      <c r="D840" s="6" t="s">
        <v>7</v>
      </c>
      <c r="E840" s="6" t="s">
        <v>733</v>
      </c>
    </row>
    <row r="841" s="7" customFormat="true" ht="17" hidden="false" customHeight="true" outlineLevel="0" collapsed="false">
      <c r="A841" s="4" t="n">
        <v>839</v>
      </c>
      <c r="B841" s="5" t="n">
        <v>2022216794</v>
      </c>
      <c r="C841" s="6" t="s">
        <v>857</v>
      </c>
      <c r="D841" s="6" t="s">
        <v>7</v>
      </c>
      <c r="E841" s="6" t="s">
        <v>733</v>
      </c>
    </row>
    <row r="842" s="7" customFormat="true" ht="17" hidden="false" customHeight="true" outlineLevel="0" collapsed="false">
      <c r="A842" s="4" t="n">
        <v>840</v>
      </c>
      <c r="B842" s="5" t="n">
        <v>2022217115</v>
      </c>
      <c r="C842" s="6" t="s">
        <v>858</v>
      </c>
      <c r="D842" s="6" t="s">
        <v>7</v>
      </c>
      <c r="E842" s="6" t="s">
        <v>733</v>
      </c>
    </row>
    <row r="843" s="7" customFormat="true" ht="17" hidden="false" customHeight="true" outlineLevel="0" collapsed="false">
      <c r="A843" s="4" t="n">
        <v>841</v>
      </c>
      <c r="B843" s="5" t="n">
        <v>2022217174</v>
      </c>
      <c r="C843" s="6" t="s">
        <v>859</v>
      </c>
      <c r="D843" s="6" t="s">
        <v>7</v>
      </c>
      <c r="E843" s="6" t="s">
        <v>733</v>
      </c>
    </row>
    <row r="844" s="7" customFormat="true" ht="17" hidden="false" customHeight="true" outlineLevel="0" collapsed="false">
      <c r="A844" s="4" t="n">
        <v>842</v>
      </c>
      <c r="B844" s="5" t="n">
        <v>2021217005</v>
      </c>
      <c r="C844" s="6" t="s">
        <v>860</v>
      </c>
      <c r="D844" s="6" t="s">
        <v>7</v>
      </c>
      <c r="E844" s="6" t="s">
        <v>733</v>
      </c>
    </row>
    <row r="845" s="7" customFormat="true" ht="17" hidden="false" customHeight="true" outlineLevel="0" collapsed="false">
      <c r="A845" s="4" t="n">
        <v>843</v>
      </c>
      <c r="B845" s="5" t="n">
        <v>2021216847</v>
      </c>
      <c r="C845" s="6" t="s">
        <v>861</v>
      </c>
      <c r="D845" s="6" t="s">
        <v>7</v>
      </c>
      <c r="E845" s="6" t="s">
        <v>733</v>
      </c>
    </row>
    <row r="846" s="7" customFormat="true" ht="17" hidden="false" customHeight="true" outlineLevel="0" collapsed="false">
      <c r="A846" s="4" t="n">
        <v>844</v>
      </c>
      <c r="B846" s="5" t="n">
        <v>2023216846</v>
      </c>
      <c r="C846" s="6" t="s">
        <v>862</v>
      </c>
      <c r="D846" s="6" t="s">
        <v>7</v>
      </c>
      <c r="E846" s="6" t="s">
        <v>733</v>
      </c>
    </row>
    <row r="847" s="7" customFormat="true" ht="17" hidden="false" customHeight="true" outlineLevel="0" collapsed="false">
      <c r="A847" s="4" t="n">
        <v>845</v>
      </c>
      <c r="B847" s="5" t="n">
        <v>2021216839</v>
      </c>
      <c r="C847" s="6" t="s">
        <v>863</v>
      </c>
      <c r="D847" s="6" t="s">
        <v>7</v>
      </c>
      <c r="E847" s="6" t="s">
        <v>733</v>
      </c>
    </row>
    <row r="848" s="7" customFormat="true" ht="17" hidden="false" customHeight="true" outlineLevel="0" collapsed="false">
      <c r="A848" s="4" t="n">
        <v>846</v>
      </c>
      <c r="B848" s="5" t="n">
        <v>2023217031</v>
      </c>
      <c r="C848" s="6" t="s">
        <v>864</v>
      </c>
      <c r="D848" s="6" t="s">
        <v>7</v>
      </c>
      <c r="E848" s="6" t="s">
        <v>733</v>
      </c>
    </row>
    <row r="849" s="7" customFormat="true" ht="17" hidden="false" customHeight="true" outlineLevel="0" collapsed="false">
      <c r="A849" s="4" t="n">
        <v>847</v>
      </c>
      <c r="B849" s="5" t="n">
        <v>2021217113</v>
      </c>
      <c r="C849" s="6" t="s">
        <v>865</v>
      </c>
      <c r="D849" s="6" t="s">
        <v>7</v>
      </c>
      <c r="E849" s="6" t="s">
        <v>733</v>
      </c>
    </row>
    <row r="850" s="7" customFormat="true" ht="17" hidden="false" customHeight="true" outlineLevel="0" collapsed="false">
      <c r="A850" s="4" t="n">
        <v>848</v>
      </c>
      <c r="B850" s="5" t="n">
        <v>2021217151</v>
      </c>
      <c r="C850" s="6" t="s">
        <v>866</v>
      </c>
      <c r="D850" s="6" t="s">
        <v>7</v>
      </c>
      <c r="E850" s="6" t="s">
        <v>733</v>
      </c>
    </row>
    <row r="851" s="7" customFormat="true" ht="17" hidden="false" customHeight="true" outlineLevel="0" collapsed="false">
      <c r="A851" s="4" t="n">
        <v>849</v>
      </c>
      <c r="B851" s="5" t="n">
        <v>2023217112</v>
      </c>
      <c r="C851" s="6" t="s">
        <v>867</v>
      </c>
      <c r="D851" s="6" t="s">
        <v>7</v>
      </c>
      <c r="E851" s="6" t="s">
        <v>733</v>
      </c>
    </row>
    <row r="852" s="7" customFormat="true" ht="17" hidden="false" customHeight="true" outlineLevel="0" collapsed="false">
      <c r="A852" s="4" t="n">
        <v>850</v>
      </c>
      <c r="B852" s="5" t="n">
        <v>2023217135</v>
      </c>
      <c r="C852" s="6" t="s">
        <v>868</v>
      </c>
      <c r="D852" s="6" t="s">
        <v>7</v>
      </c>
      <c r="E852" s="6" t="s">
        <v>733</v>
      </c>
    </row>
    <row r="853" s="7" customFormat="true" ht="17" hidden="false" customHeight="true" outlineLevel="0" collapsed="false">
      <c r="A853" s="4" t="n">
        <v>851</v>
      </c>
      <c r="B853" s="5" t="n">
        <v>2023217134</v>
      </c>
      <c r="C853" s="6" t="s">
        <v>869</v>
      </c>
      <c r="D853" s="6" t="s">
        <v>7</v>
      </c>
      <c r="E853" s="6" t="s">
        <v>733</v>
      </c>
    </row>
    <row r="854" s="7" customFormat="true" ht="17" hidden="false" customHeight="true" outlineLevel="0" collapsed="false">
      <c r="A854" s="4" t="n">
        <v>852</v>
      </c>
      <c r="B854" s="5" t="n">
        <v>2023216938</v>
      </c>
      <c r="C854" s="6" t="s">
        <v>870</v>
      </c>
      <c r="D854" s="6" t="s">
        <v>7</v>
      </c>
      <c r="E854" s="6" t="s">
        <v>733</v>
      </c>
    </row>
    <row r="855" s="7" customFormat="true" ht="17" hidden="false" customHeight="true" outlineLevel="0" collapsed="false">
      <c r="A855" s="4" t="n">
        <v>853</v>
      </c>
      <c r="B855" s="5" t="n">
        <v>2023217049</v>
      </c>
      <c r="C855" s="6" t="s">
        <v>871</v>
      </c>
      <c r="D855" s="6" t="s">
        <v>7</v>
      </c>
      <c r="E855" s="6" t="s">
        <v>733</v>
      </c>
    </row>
    <row r="856" s="7" customFormat="true" ht="17" hidden="false" customHeight="true" outlineLevel="0" collapsed="false">
      <c r="A856" s="4" t="n">
        <v>854</v>
      </c>
      <c r="B856" s="5" t="n">
        <v>2022216874</v>
      </c>
      <c r="C856" s="6" t="s">
        <v>872</v>
      </c>
      <c r="D856" s="6" t="s">
        <v>7</v>
      </c>
      <c r="E856" s="6" t="s">
        <v>733</v>
      </c>
    </row>
    <row r="857" s="7" customFormat="true" ht="17" hidden="false" customHeight="true" outlineLevel="0" collapsed="false">
      <c r="A857" s="4" t="n">
        <v>855</v>
      </c>
      <c r="B857" s="5" t="n">
        <v>2022216971</v>
      </c>
      <c r="C857" s="6" t="s">
        <v>873</v>
      </c>
      <c r="D857" s="6" t="s">
        <v>7</v>
      </c>
      <c r="E857" s="6" t="s">
        <v>733</v>
      </c>
    </row>
    <row r="858" s="7" customFormat="true" ht="17" hidden="false" customHeight="true" outlineLevel="0" collapsed="false">
      <c r="A858" s="4" t="n">
        <v>856</v>
      </c>
      <c r="B858" s="5" t="n">
        <v>2022216854</v>
      </c>
      <c r="C858" s="6" t="s">
        <v>874</v>
      </c>
      <c r="D858" s="6" t="s">
        <v>7</v>
      </c>
      <c r="E858" s="6" t="s">
        <v>733</v>
      </c>
    </row>
    <row r="859" s="7" customFormat="true" ht="17" hidden="false" customHeight="true" outlineLevel="0" collapsed="false">
      <c r="A859" s="4" t="n">
        <v>857</v>
      </c>
      <c r="B859" s="5" t="n">
        <v>2021217141</v>
      </c>
      <c r="C859" s="6" t="s">
        <v>875</v>
      </c>
      <c r="D859" s="6" t="s">
        <v>7</v>
      </c>
      <c r="E859" s="6" t="s">
        <v>733</v>
      </c>
    </row>
    <row r="860" s="7" customFormat="true" ht="17" hidden="false" customHeight="true" outlineLevel="0" collapsed="false">
      <c r="A860" s="4" t="n">
        <v>858</v>
      </c>
      <c r="B860" s="5" t="n">
        <v>2023216948</v>
      </c>
      <c r="C860" s="6" t="s">
        <v>876</v>
      </c>
      <c r="D860" s="6" t="s">
        <v>7</v>
      </c>
      <c r="E860" s="6" t="s">
        <v>733</v>
      </c>
    </row>
    <row r="861" s="7" customFormat="true" ht="17" hidden="false" customHeight="true" outlineLevel="0" collapsed="false">
      <c r="A861" s="4" t="n">
        <v>859</v>
      </c>
      <c r="B861" s="5" t="n">
        <v>2023216896</v>
      </c>
      <c r="C861" s="6" t="s">
        <v>877</v>
      </c>
      <c r="D861" s="6" t="s">
        <v>7</v>
      </c>
      <c r="E861" s="6" t="s">
        <v>733</v>
      </c>
    </row>
    <row r="862" s="7" customFormat="true" ht="17" hidden="false" customHeight="true" outlineLevel="0" collapsed="false">
      <c r="A862" s="4" t="n">
        <v>860</v>
      </c>
      <c r="B862" s="5" t="n">
        <v>2023217070</v>
      </c>
      <c r="C862" s="6" t="s">
        <v>878</v>
      </c>
      <c r="D862" s="6" t="s">
        <v>7</v>
      </c>
      <c r="E862" s="6" t="s">
        <v>733</v>
      </c>
    </row>
    <row r="863" s="7" customFormat="true" ht="17" hidden="false" customHeight="true" outlineLevel="0" collapsed="false">
      <c r="A863" s="4" t="n">
        <v>861</v>
      </c>
      <c r="B863" s="5" t="n">
        <v>2022216881</v>
      </c>
      <c r="C863" s="6" t="s">
        <v>879</v>
      </c>
      <c r="D863" s="6" t="s">
        <v>7</v>
      </c>
      <c r="E863" s="6" t="s">
        <v>733</v>
      </c>
    </row>
    <row r="864" s="7" customFormat="true" ht="17" hidden="false" customHeight="true" outlineLevel="0" collapsed="false">
      <c r="A864" s="4" t="n">
        <v>862</v>
      </c>
      <c r="B864" s="5" t="n">
        <v>2021217038</v>
      </c>
      <c r="C864" s="6" t="s">
        <v>880</v>
      </c>
      <c r="D864" s="6" t="s">
        <v>7</v>
      </c>
      <c r="E864" s="6" t="s">
        <v>733</v>
      </c>
    </row>
    <row r="865" s="7" customFormat="true" ht="17" hidden="false" customHeight="true" outlineLevel="0" collapsed="false">
      <c r="A865" s="4" t="n">
        <v>863</v>
      </c>
      <c r="B865" s="5" t="n">
        <v>2022216814</v>
      </c>
      <c r="C865" s="6" t="s">
        <v>881</v>
      </c>
      <c r="D865" s="6" t="s">
        <v>7</v>
      </c>
      <c r="E865" s="6" t="s">
        <v>733</v>
      </c>
    </row>
    <row r="866" s="7" customFormat="true" ht="17" hidden="false" customHeight="true" outlineLevel="0" collapsed="false">
      <c r="A866" s="4" t="n">
        <v>864</v>
      </c>
      <c r="B866" s="5" t="n">
        <v>2023216919</v>
      </c>
      <c r="C866" s="6" t="s">
        <v>882</v>
      </c>
      <c r="D866" s="6" t="s">
        <v>7</v>
      </c>
      <c r="E866" s="6" t="s">
        <v>733</v>
      </c>
    </row>
    <row r="867" s="7" customFormat="true" ht="17" hidden="false" customHeight="true" outlineLevel="0" collapsed="false">
      <c r="A867" s="4" t="n">
        <v>865</v>
      </c>
      <c r="B867" s="5" t="n">
        <v>2022216919</v>
      </c>
      <c r="C867" s="6" t="s">
        <v>883</v>
      </c>
      <c r="D867" s="6" t="s">
        <v>7</v>
      </c>
      <c r="E867" s="6" t="s">
        <v>733</v>
      </c>
    </row>
    <row r="868" s="7" customFormat="true" ht="17" hidden="false" customHeight="true" outlineLevel="0" collapsed="false">
      <c r="A868" s="4" t="n">
        <v>866</v>
      </c>
      <c r="B868" s="5" t="n">
        <v>2022216730</v>
      </c>
      <c r="C868" s="6" t="s">
        <v>884</v>
      </c>
      <c r="D868" s="6" t="s">
        <v>7</v>
      </c>
      <c r="E868" s="6" t="s">
        <v>733</v>
      </c>
    </row>
    <row r="869" s="7" customFormat="true" ht="17" hidden="false" customHeight="true" outlineLevel="0" collapsed="false">
      <c r="A869" s="4" t="n">
        <v>867</v>
      </c>
      <c r="B869" s="5" t="n">
        <v>2022216846</v>
      </c>
      <c r="C869" s="6" t="s">
        <v>885</v>
      </c>
      <c r="D869" s="6" t="s">
        <v>7</v>
      </c>
      <c r="E869" s="6" t="s">
        <v>733</v>
      </c>
    </row>
    <row r="870" s="7" customFormat="true" ht="17" hidden="false" customHeight="true" outlineLevel="0" collapsed="false">
      <c r="A870" s="4" t="n">
        <v>868</v>
      </c>
      <c r="B870" s="5" t="n">
        <v>2023216900</v>
      </c>
      <c r="C870" s="6" t="s">
        <v>886</v>
      </c>
      <c r="D870" s="6" t="s">
        <v>7</v>
      </c>
      <c r="E870" s="6" t="s">
        <v>733</v>
      </c>
    </row>
    <row r="871" s="7" customFormat="true" ht="17" hidden="false" customHeight="true" outlineLevel="0" collapsed="false">
      <c r="A871" s="4" t="n">
        <v>869</v>
      </c>
      <c r="B871" s="5" t="n">
        <v>2021216803</v>
      </c>
      <c r="C871" s="6" t="s">
        <v>887</v>
      </c>
      <c r="D871" s="6" t="s">
        <v>7</v>
      </c>
      <c r="E871" s="6" t="s">
        <v>733</v>
      </c>
    </row>
    <row r="872" s="7" customFormat="true" ht="17" hidden="false" customHeight="true" outlineLevel="0" collapsed="false">
      <c r="A872" s="4" t="n">
        <v>870</v>
      </c>
      <c r="B872" s="5" t="n">
        <v>2023216937</v>
      </c>
      <c r="C872" s="6" t="s">
        <v>888</v>
      </c>
      <c r="D872" s="6" t="s">
        <v>7</v>
      </c>
      <c r="E872" s="6" t="s">
        <v>733</v>
      </c>
    </row>
    <row r="873" s="7" customFormat="true" ht="17" hidden="false" customHeight="true" outlineLevel="0" collapsed="false">
      <c r="A873" s="4" t="n">
        <v>871</v>
      </c>
      <c r="B873" s="5" t="n">
        <v>2021217149</v>
      </c>
      <c r="C873" s="6" t="s">
        <v>889</v>
      </c>
      <c r="D873" s="6" t="s">
        <v>7</v>
      </c>
      <c r="E873" s="6" t="s">
        <v>733</v>
      </c>
    </row>
    <row r="874" s="7" customFormat="true" ht="17" hidden="false" customHeight="true" outlineLevel="0" collapsed="false">
      <c r="A874" s="4" t="n">
        <v>872</v>
      </c>
      <c r="B874" s="5" t="n">
        <v>2022216900</v>
      </c>
      <c r="C874" s="6" t="s">
        <v>890</v>
      </c>
      <c r="D874" s="6" t="s">
        <v>7</v>
      </c>
      <c r="E874" s="6" t="s">
        <v>733</v>
      </c>
    </row>
    <row r="875" s="7" customFormat="true" ht="17" hidden="false" customHeight="true" outlineLevel="0" collapsed="false">
      <c r="A875" s="4" t="n">
        <v>873</v>
      </c>
      <c r="B875" s="5" t="n">
        <v>2023216920</v>
      </c>
      <c r="C875" s="6" t="s">
        <v>891</v>
      </c>
      <c r="D875" s="6" t="s">
        <v>7</v>
      </c>
      <c r="E875" s="6" t="s">
        <v>733</v>
      </c>
    </row>
    <row r="876" s="7" customFormat="true" ht="17" hidden="false" customHeight="true" outlineLevel="0" collapsed="false">
      <c r="A876" s="4" t="n">
        <v>874</v>
      </c>
      <c r="B876" s="5" t="n">
        <v>2022216943</v>
      </c>
      <c r="C876" s="6" t="s">
        <v>892</v>
      </c>
      <c r="D876" s="6" t="s">
        <v>7</v>
      </c>
      <c r="E876" s="6" t="s">
        <v>733</v>
      </c>
    </row>
    <row r="877" s="7" customFormat="true" ht="17" hidden="false" customHeight="true" outlineLevel="0" collapsed="false">
      <c r="A877" s="4" t="n">
        <v>875</v>
      </c>
      <c r="B877" s="5" t="n">
        <v>2022216750</v>
      </c>
      <c r="C877" s="6" t="s">
        <v>893</v>
      </c>
      <c r="D877" s="6" t="s">
        <v>7</v>
      </c>
      <c r="E877" s="6" t="s">
        <v>733</v>
      </c>
    </row>
    <row r="878" s="7" customFormat="true" ht="17" hidden="false" customHeight="true" outlineLevel="0" collapsed="false">
      <c r="A878" s="4" t="n">
        <v>876</v>
      </c>
      <c r="B878" s="5" t="n">
        <v>2022216755</v>
      </c>
      <c r="C878" s="6" t="s">
        <v>894</v>
      </c>
      <c r="D878" s="6" t="s">
        <v>7</v>
      </c>
      <c r="E878" s="6" t="s">
        <v>733</v>
      </c>
    </row>
    <row r="879" s="7" customFormat="true" ht="17" hidden="false" customHeight="true" outlineLevel="0" collapsed="false">
      <c r="A879" s="4" t="n">
        <v>877</v>
      </c>
      <c r="B879" s="5" t="n">
        <v>2021216833</v>
      </c>
      <c r="C879" s="6" t="s">
        <v>895</v>
      </c>
      <c r="D879" s="6" t="s">
        <v>7</v>
      </c>
      <c r="E879" s="6" t="s">
        <v>733</v>
      </c>
    </row>
    <row r="880" s="7" customFormat="true" ht="17" hidden="false" customHeight="true" outlineLevel="0" collapsed="false">
      <c r="A880" s="4" t="n">
        <v>878</v>
      </c>
      <c r="B880" s="5" t="n">
        <v>2023216960</v>
      </c>
      <c r="C880" s="6" t="s">
        <v>896</v>
      </c>
      <c r="D880" s="6" t="s">
        <v>7</v>
      </c>
      <c r="E880" s="6" t="s">
        <v>733</v>
      </c>
    </row>
    <row r="881" s="7" customFormat="true" ht="17" hidden="false" customHeight="true" outlineLevel="0" collapsed="false">
      <c r="A881" s="4" t="n">
        <v>879</v>
      </c>
      <c r="B881" s="5" t="n">
        <v>2021217106</v>
      </c>
      <c r="C881" s="6" t="s">
        <v>897</v>
      </c>
      <c r="D881" s="6" t="s">
        <v>7</v>
      </c>
      <c r="E881" s="6" t="s">
        <v>733</v>
      </c>
    </row>
    <row r="882" s="7" customFormat="true" ht="17" hidden="false" customHeight="true" outlineLevel="0" collapsed="false">
      <c r="A882" s="4" t="n">
        <v>880</v>
      </c>
      <c r="B882" s="5" t="n">
        <v>2022217026</v>
      </c>
      <c r="C882" s="6" t="s">
        <v>898</v>
      </c>
      <c r="D882" s="6" t="s">
        <v>7</v>
      </c>
      <c r="E882" s="6" t="s">
        <v>733</v>
      </c>
    </row>
    <row r="883" s="7" customFormat="true" ht="17" hidden="false" customHeight="true" outlineLevel="0" collapsed="false">
      <c r="A883" s="4" t="n">
        <v>881</v>
      </c>
      <c r="B883" s="5" t="n">
        <v>2021217045</v>
      </c>
      <c r="C883" s="6" t="s">
        <v>899</v>
      </c>
      <c r="D883" s="6" t="s">
        <v>7</v>
      </c>
      <c r="E883" s="6" t="s">
        <v>733</v>
      </c>
    </row>
    <row r="884" s="7" customFormat="true" ht="17" hidden="false" customHeight="true" outlineLevel="0" collapsed="false">
      <c r="A884" s="4" t="n">
        <v>882</v>
      </c>
      <c r="B884" s="5" t="n">
        <v>2023217038</v>
      </c>
      <c r="C884" s="6" t="s">
        <v>900</v>
      </c>
      <c r="D884" s="6" t="s">
        <v>7</v>
      </c>
      <c r="E884" s="6" t="s">
        <v>733</v>
      </c>
    </row>
    <row r="885" s="7" customFormat="true" ht="17" hidden="false" customHeight="true" outlineLevel="0" collapsed="false">
      <c r="A885" s="4" t="n">
        <v>883</v>
      </c>
      <c r="B885" s="5" t="n">
        <v>2021216908</v>
      </c>
      <c r="C885" s="6" t="s">
        <v>901</v>
      </c>
      <c r="D885" s="6" t="s">
        <v>7</v>
      </c>
      <c r="E885" s="6" t="s">
        <v>733</v>
      </c>
    </row>
    <row r="886" s="7" customFormat="true" ht="17" hidden="false" customHeight="true" outlineLevel="0" collapsed="false">
      <c r="A886" s="4" t="n">
        <v>884</v>
      </c>
      <c r="B886" s="5" t="n">
        <v>2021217186</v>
      </c>
      <c r="C886" s="6" t="s">
        <v>902</v>
      </c>
      <c r="D886" s="6" t="s">
        <v>7</v>
      </c>
      <c r="E886" s="6" t="s">
        <v>733</v>
      </c>
    </row>
    <row r="887" s="7" customFormat="true" ht="17" hidden="false" customHeight="true" outlineLevel="0" collapsed="false">
      <c r="A887" s="4" t="n">
        <v>885</v>
      </c>
      <c r="B887" s="5" t="n">
        <v>2022217141</v>
      </c>
      <c r="C887" s="6" t="s">
        <v>903</v>
      </c>
      <c r="D887" s="6" t="s">
        <v>7</v>
      </c>
      <c r="E887" s="6" t="s">
        <v>733</v>
      </c>
    </row>
    <row r="888" s="7" customFormat="true" ht="17" hidden="false" customHeight="true" outlineLevel="0" collapsed="false">
      <c r="A888" s="4" t="n">
        <v>886</v>
      </c>
      <c r="B888" s="5" t="n">
        <v>2023217145</v>
      </c>
      <c r="C888" s="6" t="s">
        <v>904</v>
      </c>
      <c r="D888" s="6" t="s">
        <v>7</v>
      </c>
      <c r="E888" s="6" t="s">
        <v>733</v>
      </c>
    </row>
    <row r="889" s="7" customFormat="true" ht="17" hidden="false" customHeight="true" outlineLevel="0" collapsed="false">
      <c r="A889" s="4" t="n">
        <v>887</v>
      </c>
      <c r="B889" s="5" t="n">
        <v>2023217054</v>
      </c>
      <c r="C889" s="6" t="s">
        <v>905</v>
      </c>
      <c r="D889" s="6" t="s">
        <v>7</v>
      </c>
      <c r="E889" s="6" t="s">
        <v>733</v>
      </c>
    </row>
    <row r="890" s="7" customFormat="true" ht="17" hidden="false" customHeight="true" outlineLevel="0" collapsed="false">
      <c r="A890" s="4" t="n">
        <v>888</v>
      </c>
      <c r="B890" s="5" t="n">
        <v>2022217078</v>
      </c>
      <c r="C890" s="6" t="s">
        <v>906</v>
      </c>
      <c r="D890" s="6" t="s">
        <v>7</v>
      </c>
      <c r="E890" s="6" t="s">
        <v>733</v>
      </c>
    </row>
    <row r="891" s="7" customFormat="true" ht="17" hidden="false" customHeight="true" outlineLevel="0" collapsed="false">
      <c r="A891" s="4" t="n">
        <v>889</v>
      </c>
      <c r="B891" s="5" t="n">
        <v>2022217105</v>
      </c>
      <c r="C891" s="6" t="s">
        <v>907</v>
      </c>
      <c r="D891" s="6" t="s">
        <v>7</v>
      </c>
      <c r="E891" s="6" t="s">
        <v>733</v>
      </c>
    </row>
    <row r="892" s="7" customFormat="true" ht="17" hidden="false" customHeight="true" outlineLevel="0" collapsed="false">
      <c r="A892" s="4" t="n">
        <v>890</v>
      </c>
      <c r="B892" s="5" t="n">
        <v>2021216945</v>
      </c>
      <c r="C892" s="6" t="s">
        <v>908</v>
      </c>
      <c r="D892" s="6" t="s">
        <v>7</v>
      </c>
      <c r="E892" s="6" t="s">
        <v>733</v>
      </c>
    </row>
    <row r="893" s="7" customFormat="true" ht="17" hidden="false" customHeight="true" outlineLevel="0" collapsed="false">
      <c r="A893" s="4" t="n">
        <v>891</v>
      </c>
      <c r="B893" s="5" t="n">
        <v>2022217059</v>
      </c>
      <c r="C893" s="6" t="s">
        <v>909</v>
      </c>
      <c r="D893" s="6" t="s">
        <v>7</v>
      </c>
      <c r="E893" s="6" t="s">
        <v>733</v>
      </c>
    </row>
    <row r="894" s="7" customFormat="true" ht="17" hidden="false" customHeight="true" outlineLevel="0" collapsed="false">
      <c r="A894" s="4" t="n">
        <v>892</v>
      </c>
      <c r="B894" s="5" t="n">
        <v>2023216873</v>
      </c>
      <c r="C894" s="6" t="s">
        <v>910</v>
      </c>
      <c r="D894" s="6" t="s">
        <v>7</v>
      </c>
      <c r="E894" s="6" t="s">
        <v>733</v>
      </c>
    </row>
    <row r="895" s="7" customFormat="true" ht="17" hidden="false" customHeight="true" outlineLevel="0" collapsed="false">
      <c r="A895" s="4" t="n">
        <v>893</v>
      </c>
      <c r="B895" s="5" t="n">
        <v>2021217058</v>
      </c>
      <c r="C895" s="6" t="s">
        <v>911</v>
      </c>
      <c r="D895" s="6" t="s">
        <v>7</v>
      </c>
      <c r="E895" s="6" t="s">
        <v>733</v>
      </c>
    </row>
    <row r="896" s="7" customFormat="true" ht="17" hidden="false" customHeight="true" outlineLevel="0" collapsed="false">
      <c r="A896" s="4" t="n">
        <v>894</v>
      </c>
      <c r="B896" s="5" t="n">
        <v>2022217128</v>
      </c>
      <c r="C896" s="6" t="s">
        <v>912</v>
      </c>
      <c r="D896" s="6" t="s">
        <v>7</v>
      </c>
      <c r="E896" s="6" t="s">
        <v>733</v>
      </c>
    </row>
    <row r="897" s="7" customFormat="true" ht="17" hidden="false" customHeight="true" outlineLevel="0" collapsed="false">
      <c r="A897" s="4" t="n">
        <v>895</v>
      </c>
      <c r="B897" s="5" t="n">
        <v>2022216917</v>
      </c>
      <c r="C897" s="6" t="s">
        <v>913</v>
      </c>
      <c r="D897" s="6" t="s">
        <v>7</v>
      </c>
      <c r="E897" s="6" t="s">
        <v>733</v>
      </c>
    </row>
    <row r="898" s="7" customFormat="true" ht="17" hidden="false" customHeight="true" outlineLevel="0" collapsed="false">
      <c r="A898" s="4" t="n">
        <v>896</v>
      </c>
      <c r="B898" s="5" t="n">
        <v>2022216901</v>
      </c>
      <c r="C898" s="6" t="s">
        <v>914</v>
      </c>
      <c r="D898" s="6" t="s">
        <v>7</v>
      </c>
      <c r="E898" s="6" t="s">
        <v>733</v>
      </c>
    </row>
    <row r="899" s="7" customFormat="true" ht="17" hidden="false" customHeight="true" outlineLevel="0" collapsed="false">
      <c r="A899" s="4" t="n">
        <v>897</v>
      </c>
      <c r="B899" s="5" t="n">
        <v>2023216880</v>
      </c>
      <c r="C899" s="6" t="s">
        <v>915</v>
      </c>
      <c r="D899" s="6" t="s">
        <v>7</v>
      </c>
      <c r="E899" s="6" t="s">
        <v>733</v>
      </c>
    </row>
    <row r="900" s="7" customFormat="true" ht="17" hidden="false" customHeight="true" outlineLevel="0" collapsed="false">
      <c r="A900" s="4" t="n">
        <v>898</v>
      </c>
      <c r="B900" s="5" t="n">
        <v>2021216754</v>
      </c>
      <c r="C900" s="6" t="s">
        <v>916</v>
      </c>
      <c r="D900" s="6" t="s">
        <v>7</v>
      </c>
      <c r="E900" s="6" t="s">
        <v>733</v>
      </c>
    </row>
    <row r="901" s="7" customFormat="true" ht="17" hidden="false" customHeight="true" outlineLevel="0" collapsed="false">
      <c r="A901" s="4" t="n">
        <v>899</v>
      </c>
      <c r="B901" s="5" t="n">
        <v>2021216977</v>
      </c>
      <c r="C901" s="6" t="s">
        <v>917</v>
      </c>
      <c r="D901" s="6" t="s">
        <v>7</v>
      </c>
      <c r="E901" s="6" t="s">
        <v>733</v>
      </c>
    </row>
    <row r="902" s="7" customFormat="true" ht="17" hidden="false" customHeight="true" outlineLevel="0" collapsed="false">
      <c r="A902" s="4" t="n">
        <v>900</v>
      </c>
      <c r="B902" s="5" t="n">
        <v>2022217001</v>
      </c>
      <c r="C902" s="6" t="s">
        <v>918</v>
      </c>
      <c r="D902" s="6" t="s">
        <v>7</v>
      </c>
      <c r="E902" s="6" t="s">
        <v>733</v>
      </c>
    </row>
    <row r="903" s="7" customFormat="true" ht="17" hidden="false" customHeight="true" outlineLevel="0" collapsed="false">
      <c r="A903" s="4" t="n">
        <v>901</v>
      </c>
      <c r="B903" s="5" t="n">
        <v>2023216941</v>
      </c>
      <c r="C903" s="6" t="s">
        <v>919</v>
      </c>
      <c r="D903" s="6" t="s">
        <v>7</v>
      </c>
      <c r="E903" s="6" t="s">
        <v>733</v>
      </c>
    </row>
    <row r="904" s="7" customFormat="true" ht="17" hidden="false" customHeight="true" outlineLevel="0" collapsed="false">
      <c r="A904" s="4" t="n">
        <v>902</v>
      </c>
      <c r="B904" s="5" t="n">
        <v>2022217037</v>
      </c>
      <c r="C904" s="6" t="s">
        <v>920</v>
      </c>
      <c r="D904" s="6" t="s">
        <v>7</v>
      </c>
      <c r="E904" s="6" t="s">
        <v>733</v>
      </c>
    </row>
    <row r="905" s="7" customFormat="true" ht="17" hidden="false" customHeight="true" outlineLevel="0" collapsed="false">
      <c r="A905" s="4" t="n">
        <v>903</v>
      </c>
      <c r="B905" s="5" t="n">
        <v>2022216853</v>
      </c>
      <c r="C905" s="6" t="s">
        <v>921</v>
      </c>
      <c r="D905" s="6" t="s">
        <v>7</v>
      </c>
      <c r="E905" s="6" t="s">
        <v>733</v>
      </c>
    </row>
    <row r="906" s="7" customFormat="true" ht="17" hidden="false" customHeight="true" outlineLevel="0" collapsed="false">
      <c r="A906" s="4" t="n">
        <v>904</v>
      </c>
      <c r="B906" s="5" t="n">
        <v>2023217082</v>
      </c>
      <c r="C906" s="6" t="s">
        <v>922</v>
      </c>
      <c r="D906" s="6" t="s">
        <v>7</v>
      </c>
      <c r="E906" s="6" t="s">
        <v>733</v>
      </c>
    </row>
    <row r="907" s="7" customFormat="true" ht="17" hidden="false" customHeight="true" outlineLevel="0" collapsed="false">
      <c r="A907" s="4" t="n">
        <v>905</v>
      </c>
      <c r="B907" s="5" t="n">
        <v>2023217132</v>
      </c>
      <c r="C907" s="6" t="s">
        <v>923</v>
      </c>
      <c r="D907" s="6" t="s">
        <v>7</v>
      </c>
      <c r="E907" s="6" t="s">
        <v>733</v>
      </c>
    </row>
    <row r="908" s="7" customFormat="true" ht="17" hidden="false" customHeight="true" outlineLevel="0" collapsed="false">
      <c r="A908" s="4" t="n">
        <v>906</v>
      </c>
      <c r="B908" s="5" t="n">
        <v>2021216886</v>
      </c>
      <c r="C908" s="6" t="s">
        <v>924</v>
      </c>
      <c r="D908" s="6" t="s">
        <v>7</v>
      </c>
      <c r="E908" s="6" t="s">
        <v>733</v>
      </c>
    </row>
    <row r="909" s="7" customFormat="true" ht="17" hidden="false" customHeight="true" outlineLevel="0" collapsed="false">
      <c r="A909" s="4" t="n">
        <v>907</v>
      </c>
      <c r="B909" s="5" t="n">
        <v>2021216933</v>
      </c>
      <c r="C909" s="6" t="s">
        <v>925</v>
      </c>
      <c r="D909" s="6" t="s">
        <v>7</v>
      </c>
      <c r="E909" s="6" t="s">
        <v>733</v>
      </c>
    </row>
    <row r="910" s="7" customFormat="true" ht="17" hidden="false" customHeight="true" outlineLevel="0" collapsed="false">
      <c r="A910" s="4" t="n">
        <v>908</v>
      </c>
      <c r="B910" s="5" t="n">
        <v>2023216839</v>
      </c>
      <c r="C910" s="6" t="s">
        <v>926</v>
      </c>
      <c r="D910" s="6" t="s">
        <v>7</v>
      </c>
      <c r="E910" s="6" t="s">
        <v>733</v>
      </c>
    </row>
    <row r="911" s="7" customFormat="true" ht="17" hidden="false" customHeight="true" outlineLevel="0" collapsed="false">
      <c r="A911" s="4" t="n">
        <v>909</v>
      </c>
      <c r="B911" s="5" t="n">
        <v>2021216875</v>
      </c>
      <c r="C911" s="6" t="s">
        <v>927</v>
      </c>
      <c r="D911" s="6" t="s">
        <v>7</v>
      </c>
      <c r="E911" s="6" t="s">
        <v>733</v>
      </c>
    </row>
    <row r="912" s="7" customFormat="true" ht="17" hidden="false" customHeight="true" outlineLevel="0" collapsed="false">
      <c r="A912" s="4" t="n">
        <v>910</v>
      </c>
      <c r="B912" s="5" t="n">
        <v>2023217137</v>
      </c>
      <c r="C912" s="6" t="s">
        <v>928</v>
      </c>
      <c r="D912" s="6" t="s">
        <v>7</v>
      </c>
      <c r="E912" s="6" t="s">
        <v>733</v>
      </c>
    </row>
    <row r="913" s="7" customFormat="true" ht="17" hidden="false" customHeight="true" outlineLevel="0" collapsed="false">
      <c r="A913" s="4" t="n">
        <v>911</v>
      </c>
      <c r="B913" s="5" t="n">
        <v>2021216976</v>
      </c>
      <c r="C913" s="6" t="s">
        <v>929</v>
      </c>
      <c r="D913" s="6" t="s">
        <v>7</v>
      </c>
      <c r="E913" s="6" t="s">
        <v>733</v>
      </c>
    </row>
    <row r="914" s="7" customFormat="true" ht="17" hidden="false" customHeight="true" outlineLevel="0" collapsed="false">
      <c r="A914" s="4" t="n">
        <v>912</v>
      </c>
      <c r="B914" s="5" t="n">
        <v>2022216918</v>
      </c>
      <c r="C914" s="6" t="s">
        <v>930</v>
      </c>
      <c r="D914" s="6" t="s">
        <v>7</v>
      </c>
      <c r="E914" s="6" t="s">
        <v>733</v>
      </c>
    </row>
    <row r="915" s="7" customFormat="true" ht="17" hidden="false" customHeight="true" outlineLevel="0" collapsed="false">
      <c r="A915" s="4" t="n">
        <v>913</v>
      </c>
      <c r="B915" s="5" t="n">
        <v>2021217198</v>
      </c>
      <c r="C915" s="6" t="s">
        <v>353</v>
      </c>
      <c r="D915" s="6" t="s">
        <v>7</v>
      </c>
      <c r="E915" s="6" t="s">
        <v>733</v>
      </c>
    </row>
    <row r="916" s="7" customFormat="true" ht="17" hidden="false" customHeight="true" outlineLevel="0" collapsed="false">
      <c r="A916" s="4" t="n">
        <v>914</v>
      </c>
      <c r="B916" s="5" t="n">
        <v>2022217167</v>
      </c>
      <c r="C916" s="6" t="s">
        <v>931</v>
      </c>
      <c r="D916" s="6" t="s">
        <v>7</v>
      </c>
      <c r="E916" s="6" t="s">
        <v>733</v>
      </c>
    </row>
    <row r="917" s="7" customFormat="true" ht="17" hidden="false" customHeight="true" outlineLevel="0" collapsed="false">
      <c r="A917" s="4" t="n">
        <v>915</v>
      </c>
      <c r="B917" s="5" t="n">
        <v>2022216857</v>
      </c>
      <c r="C917" s="6" t="s">
        <v>932</v>
      </c>
      <c r="D917" s="6" t="s">
        <v>7</v>
      </c>
      <c r="E917" s="6" t="s">
        <v>733</v>
      </c>
    </row>
    <row r="918" s="7" customFormat="true" ht="17" hidden="false" customHeight="true" outlineLevel="0" collapsed="false">
      <c r="A918" s="4" t="n">
        <v>916</v>
      </c>
      <c r="B918" s="5" t="n">
        <v>2022217714</v>
      </c>
      <c r="C918" s="6" t="s">
        <v>933</v>
      </c>
      <c r="D918" s="6" t="s">
        <v>7</v>
      </c>
      <c r="E918" s="6" t="s">
        <v>733</v>
      </c>
    </row>
    <row r="919" s="7" customFormat="true" ht="17" hidden="false" customHeight="true" outlineLevel="0" collapsed="false">
      <c r="A919" s="4" t="n">
        <v>917</v>
      </c>
      <c r="B919" s="5" t="n">
        <v>2022217074</v>
      </c>
      <c r="C919" s="6" t="s">
        <v>934</v>
      </c>
      <c r="D919" s="6" t="s">
        <v>7</v>
      </c>
      <c r="E919" s="6" t="s">
        <v>733</v>
      </c>
    </row>
    <row r="920" s="7" customFormat="true" ht="17" hidden="false" customHeight="true" outlineLevel="0" collapsed="false">
      <c r="A920" s="4" t="n">
        <v>918</v>
      </c>
      <c r="B920" s="5" t="n">
        <v>2022217718</v>
      </c>
      <c r="C920" s="6" t="s">
        <v>935</v>
      </c>
      <c r="D920" s="6" t="s">
        <v>53</v>
      </c>
      <c r="E920" s="6" t="s">
        <v>733</v>
      </c>
    </row>
    <row r="921" s="7" customFormat="true" ht="17" hidden="false" customHeight="true" outlineLevel="0" collapsed="false">
      <c r="A921" s="4" t="n">
        <v>919</v>
      </c>
      <c r="B921" s="5" t="n">
        <v>2021217416</v>
      </c>
      <c r="C921" s="6" t="s">
        <v>936</v>
      </c>
      <c r="D921" s="6" t="s">
        <v>53</v>
      </c>
      <c r="E921" s="6" t="s">
        <v>733</v>
      </c>
    </row>
    <row r="922" s="7" customFormat="true" ht="17" hidden="false" customHeight="true" outlineLevel="0" collapsed="false">
      <c r="A922" s="4" t="n">
        <v>920</v>
      </c>
      <c r="B922" s="5" t="n">
        <v>2023217725</v>
      </c>
      <c r="C922" s="6" t="s">
        <v>937</v>
      </c>
      <c r="D922" s="6" t="s">
        <v>53</v>
      </c>
      <c r="E922" s="6" t="s">
        <v>733</v>
      </c>
    </row>
    <row r="923" s="7" customFormat="true" ht="17" hidden="false" customHeight="true" outlineLevel="0" collapsed="false">
      <c r="A923" s="4" t="n">
        <v>921</v>
      </c>
      <c r="B923" s="5" t="n">
        <v>2023217728</v>
      </c>
      <c r="C923" s="6" t="s">
        <v>938</v>
      </c>
      <c r="D923" s="6" t="s">
        <v>53</v>
      </c>
      <c r="E923" s="6" t="s">
        <v>733</v>
      </c>
    </row>
    <row r="924" s="7" customFormat="true" ht="17" hidden="false" customHeight="true" outlineLevel="0" collapsed="false">
      <c r="A924" s="4" t="n">
        <v>922</v>
      </c>
      <c r="B924" s="5" t="n">
        <v>2022217711</v>
      </c>
      <c r="C924" s="6" t="s">
        <v>939</v>
      </c>
      <c r="D924" s="6" t="s">
        <v>53</v>
      </c>
      <c r="E924" s="6" t="s">
        <v>733</v>
      </c>
    </row>
    <row r="925" s="7" customFormat="true" ht="17" hidden="false" customHeight="true" outlineLevel="0" collapsed="false">
      <c r="A925" s="4" t="n">
        <v>923</v>
      </c>
      <c r="B925" s="5" t="n">
        <v>2021217393</v>
      </c>
      <c r="C925" s="6" t="s">
        <v>940</v>
      </c>
      <c r="D925" s="6" t="s">
        <v>55</v>
      </c>
      <c r="E925" s="6" t="s">
        <v>733</v>
      </c>
    </row>
    <row r="926" s="7" customFormat="true" ht="17" hidden="false" customHeight="true" outlineLevel="0" collapsed="false">
      <c r="A926" s="4" t="n">
        <v>924</v>
      </c>
      <c r="B926" s="5" t="n">
        <v>2021217405</v>
      </c>
      <c r="C926" s="6" t="s">
        <v>941</v>
      </c>
      <c r="D926" s="6" t="s">
        <v>55</v>
      </c>
      <c r="E926" s="6" t="s">
        <v>733</v>
      </c>
    </row>
    <row r="927" s="7" customFormat="true" ht="17" hidden="false" customHeight="true" outlineLevel="0" collapsed="false">
      <c r="A927" s="4" t="n">
        <v>925</v>
      </c>
      <c r="B927" s="5" t="n">
        <v>2022216101</v>
      </c>
      <c r="C927" s="6" t="s">
        <v>942</v>
      </c>
      <c r="D927" s="6" t="s">
        <v>55</v>
      </c>
      <c r="E927" s="6" t="s">
        <v>733</v>
      </c>
    </row>
    <row r="928" s="7" customFormat="true" ht="17" hidden="false" customHeight="true" outlineLevel="0" collapsed="false">
      <c r="A928" s="4" t="n">
        <v>926</v>
      </c>
      <c r="B928" s="5" t="n">
        <v>2021217391</v>
      </c>
      <c r="C928" s="6" t="s">
        <v>943</v>
      </c>
      <c r="D928" s="6" t="s">
        <v>55</v>
      </c>
      <c r="E928" s="6" t="s">
        <v>733</v>
      </c>
    </row>
    <row r="929" s="7" customFormat="true" ht="17" hidden="false" customHeight="true" outlineLevel="0" collapsed="false">
      <c r="A929" s="4" t="n">
        <v>927</v>
      </c>
      <c r="B929" s="5" t="n">
        <v>2021217368</v>
      </c>
      <c r="C929" s="6" t="s">
        <v>944</v>
      </c>
      <c r="D929" s="6" t="s">
        <v>55</v>
      </c>
      <c r="E929" s="6" t="s">
        <v>733</v>
      </c>
    </row>
    <row r="930" s="7" customFormat="true" ht="17" hidden="false" customHeight="true" outlineLevel="0" collapsed="false">
      <c r="A930" s="4" t="n">
        <v>928</v>
      </c>
      <c r="B930" s="5" t="n">
        <v>2023216010</v>
      </c>
      <c r="C930" s="6" t="s">
        <v>945</v>
      </c>
      <c r="D930" s="6" t="s">
        <v>55</v>
      </c>
      <c r="E930" s="6" t="s">
        <v>733</v>
      </c>
    </row>
    <row r="931" s="7" customFormat="true" ht="17" hidden="false" customHeight="true" outlineLevel="0" collapsed="false">
      <c r="A931" s="4" t="n">
        <v>929</v>
      </c>
      <c r="B931" s="5" t="n">
        <v>2023216073</v>
      </c>
      <c r="C931" s="6" t="s">
        <v>946</v>
      </c>
      <c r="D931" s="6" t="s">
        <v>55</v>
      </c>
      <c r="E931" s="6" t="s">
        <v>733</v>
      </c>
    </row>
    <row r="932" s="7" customFormat="true" ht="17" hidden="false" customHeight="true" outlineLevel="0" collapsed="false">
      <c r="A932" s="4" t="n">
        <v>930</v>
      </c>
      <c r="B932" s="5" t="n">
        <v>2023216026</v>
      </c>
      <c r="C932" s="6" t="s">
        <v>947</v>
      </c>
      <c r="D932" s="6" t="s">
        <v>55</v>
      </c>
      <c r="E932" s="6" t="s">
        <v>733</v>
      </c>
    </row>
    <row r="933" s="7" customFormat="true" ht="17" hidden="false" customHeight="true" outlineLevel="0" collapsed="false">
      <c r="A933" s="4" t="n">
        <v>931</v>
      </c>
      <c r="B933" s="5" t="n">
        <v>2021217289</v>
      </c>
      <c r="C933" s="6" t="s">
        <v>948</v>
      </c>
      <c r="D933" s="6" t="s">
        <v>55</v>
      </c>
      <c r="E933" s="6" t="s">
        <v>733</v>
      </c>
    </row>
    <row r="934" s="7" customFormat="true" ht="17" hidden="false" customHeight="true" outlineLevel="0" collapsed="false">
      <c r="A934" s="4" t="n">
        <v>932</v>
      </c>
      <c r="B934" s="5" t="n">
        <v>2023216060</v>
      </c>
      <c r="C934" s="6" t="s">
        <v>949</v>
      </c>
      <c r="D934" s="6" t="s">
        <v>55</v>
      </c>
      <c r="E934" s="6" t="s">
        <v>733</v>
      </c>
    </row>
    <row r="935" s="7" customFormat="true" ht="17" hidden="false" customHeight="true" outlineLevel="0" collapsed="false">
      <c r="A935" s="4" t="n">
        <v>933</v>
      </c>
      <c r="B935" s="5" t="n">
        <v>2023216028</v>
      </c>
      <c r="C935" s="6" t="s">
        <v>950</v>
      </c>
      <c r="D935" s="6" t="s">
        <v>55</v>
      </c>
      <c r="E935" s="6" t="s">
        <v>733</v>
      </c>
    </row>
    <row r="936" s="7" customFormat="true" ht="17" hidden="false" customHeight="true" outlineLevel="0" collapsed="false">
      <c r="A936" s="4" t="n">
        <v>934</v>
      </c>
      <c r="B936" s="5" t="n">
        <v>2021217227</v>
      </c>
      <c r="C936" s="6" t="s">
        <v>951</v>
      </c>
      <c r="D936" s="6" t="s">
        <v>55</v>
      </c>
      <c r="E936" s="6" t="s">
        <v>733</v>
      </c>
    </row>
    <row r="937" s="7" customFormat="true" ht="17" hidden="false" customHeight="true" outlineLevel="0" collapsed="false">
      <c r="A937" s="4" t="n">
        <v>935</v>
      </c>
      <c r="B937" s="5" t="n">
        <v>2021217280</v>
      </c>
      <c r="C937" s="6" t="s">
        <v>952</v>
      </c>
      <c r="D937" s="6" t="s">
        <v>55</v>
      </c>
      <c r="E937" s="6" t="s">
        <v>733</v>
      </c>
    </row>
    <row r="938" s="7" customFormat="true" ht="17" hidden="false" customHeight="true" outlineLevel="0" collapsed="false">
      <c r="A938" s="4" t="n">
        <v>936</v>
      </c>
      <c r="B938" s="5" t="n">
        <v>2021217223</v>
      </c>
      <c r="C938" s="6" t="s">
        <v>953</v>
      </c>
      <c r="D938" s="6" t="s">
        <v>55</v>
      </c>
      <c r="E938" s="6" t="s">
        <v>733</v>
      </c>
    </row>
    <row r="939" s="7" customFormat="true" ht="17" hidden="false" customHeight="true" outlineLevel="0" collapsed="false">
      <c r="A939" s="4" t="n">
        <v>937</v>
      </c>
      <c r="B939" s="5" t="n">
        <v>2023216162</v>
      </c>
      <c r="C939" s="6" t="s">
        <v>954</v>
      </c>
      <c r="D939" s="6" t="s">
        <v>55</v>
      </c>
      <c r="E939" s="6" t="s">
        <v>733</v>
      </c>
    </row>
    <row r="940" s="7" customFormat="true" ht="17" hidden="false" customHeight="true" outlineLevel="0" collapsed="false">
      <c r="A940" s="4" t="n">
        <v>938</v>
      </c>
      <c r="B940" s="5" t="n">
        <v>2021217304</v>
      </c>
      <c r="C940" s="6" t="s">
        <v>955</v>
      </c>
      <c r="D940" s="6" t="s">
        <v>55</v>
      </c>
      <c r="E940" s="6" t="s">
        <v>733</v>
      </c>
    </row>
    <row r="941" s="7" customFormat="true" ht="17" hidden="false" customHeight="true" outlineLevel="0" collapsed="false">
      <c r="A941" s="4" t="n">
        <v>939</v>
      </c>
      <c r="B941" s="5" t="n">
        <v>2023216180</v>
      </c>
      <c r="C941" s="6" t="s">
        <v>956</v>
      </c>
      <c r="D941" s="6" t="s">
        <v>55</v>
      </c>
      <c r="E941" s="6" t="s">
        <v>733</v>
      </c>
    </row>
    <row r="942" s="7" customFormat="true" ht="17" hidden="false" customHeight="true" outlineLevel="0" collapsed="false">
      <c r="A942" s="4" t="n">
        <v>940</v>
      </c>
      <c r="B942" s="5" t="n">
        <v>2022216098</v>
      </c>
      <c r="C942" s="6" t="s">
        <v>957</v>
      </c>
      <c r="D942" s="6" t="s">
        <v>55</v>
      </c>
      <c r="E942" s="6" t="s">
        <v>733</v>
      </c>
    </row>
    <row r="943" s="7" customFormat="true" ht="17" hidden="false" customHeight="true" outlineLevel="0" collapsed="false">
      <c r="A943" s="4" t="n">
        <v>941</v>
      </c>
      <c r="B943" s="5" t="n">
        <v>2022216090</v>
      </c>
      <c r="C943" s="6" t="s">
        <v>958</v>
      </c>
      <c r="D943" s="6" t="s">
        <v>55</v>
      </c>
      <c r="E943" s="6" t="s">
        <v>733</v>
      </c>
    </row>
    <row r="944" s="7" customFormat="true" ht="17" hidden="false" customHeight="true" outlineLevel="0" collapsed="false">
      <c r="A944" s="4" t="n">
        <v>942</v>
      </c>
      <c r="B944" s="5" t="n">
        <v>2023216038</v>
      </c>
      <c r="C944" s="6" t="s">
        <v>959</v>
      </c>
      <c r="D944" s="6" t="s">
        <v>55</v>
      </c>
      <c r="E944" s="6" t="s">
        <v>733</v>
      </c>
    </row>
    <row r="945" s="7" customFormat="true" ht="17" hidden="false" customHeight="true" outlineLevel="0" collapsed="false">
      <c r="A945" s="4" t="n">
        <v>943</v>
      </c>
      <c r="B945" s="8" t="n">
        <v>2023216012</v>
      </c>
      <c r="C945" s="9" t="s">
        <v>960</v>
      </c>
      <c r="D945" s="9" t="s">
        <v>55</v>
      </c>
      <c r="E945" s="9" t="s">
        <v>733</v>
      </c>
    </row>
    <row r="946" s="7" customFormat="true" ht="17" hidden="false" customHeight="true" outlineLevel="0" collapsed="false">
      <c r="A946" s="4" t="n">
        <v>944</v>
      </c>
      <c r="B946" s="8" t="n">
        <v>2022216082</v>
      </c>
      <c r="C946" s="9" t="s">
        <v>961</v>
      </c>
      <c r="D946" s="9" t="s">
        <v>55</v>
      </c>
      <c r="E946" s="9" t="s">
        <v>733</v>
      </c>
    </row>
    <row r="947" s="7" customFormat="true" ht="17" hidden="false" customHeight="true" outlineLevel="0" collapsed="false">
      <c r="A947" s="4" t="n">
        <v>945</v>
      </c>
      <c r="B947" s="8" t="n">
        <v>2021217211</v>
      </c>
      <c r="C947" s="9" t="s">
        <v>962</v>
      </c>
      <c r="D947" s="9" t="s">
        <v>55</v>
      </c>
      <c r="E947" s="9" t="s">
        <v>733</v>
      </c>
    </row>
    <row r="948" s="7" customFormat="true" ht="17" hidden="false" customHeight="true" outlineLevel="0" collapsed="false">
      <c r="A948" s="4" t="n">
        <v>946</v>
      </c>
      <c r="B948" s="8" t="n">
        <v>2022216032</v>
      </c>
      <c r="C948" s="9" t="s">
        <v>963</v>
      </c>
      <c r="D948" s="9" t="s">
        <v>55</v>
      </c>
      <c r="E948" s="9" t="s">
        <v>733</v>
      </c>
    </row>
    <row r="949" s="7" customFormat="true" ht="17" hidden="false" customHeight="true" outlineLevel="0" collapsed="false">
      <c r="A949" s="4" t="n">
        <v>947</v>
      </c>
      <c r="B949" s="8" t="n">
        <v>2023216022</v>
      </c>
      <c r="C949" s="9" t="s">
        <v>964</v>
      </c>
      <c r="D949" s="9" t="s">
        <v>55</v>
      </c>
      <c r="E949" s="9" t="s">
        <v>733</v>
      </c>
    </row>
    <row r="950" s="7" customFormat="true" ht="17" hidden="false" customHeight="true" outlineLevel="0" collapsed="false">
      <c r="A950" s="4" t="n">
        <v>948</v>
      </c>
      <c r="B950" s="8" t="n">
        <v>2021217275</v>
      </c>
      <c r="C950" s="9" t="s">
        <v>965</v>
      </c>
      <c r="D950" s="9" t="s">
        <v>55</v>
      </c>
      <c r="E950" s="9" t="s">
        <v>733</v>
      </c>
    </row>
    <row r="951" s="7" customFormat="true" ht="17" hidden="false" customHeight="true" outlineLevel="0" collapsed="false">
      <c r="A951" s="4" t="n">
        <v>949</v>
      </c>
      <c r="B951" s="8" t="n">
        <v>2022216060</v>
      </c>
      <c r="C951" s="9" t="s">
        <v>966</v>
      </c>
      <c r="D951" s="9" t="s">
        <v>55</v>
      </c>
      <c r="E951" s="9" t="s">
        <v>733</v>
      </c>
    </row>
    <row r="952" s="7" customFormat="true" ht="17" hidden="false" customHeight="true" outlineLevel="0" collapsed="false">
      <c r="A952" s="4" t="n">
        <v>950</v>
      </c>
      <c r="B952" s="8" t="n">
        <v>2021217353</v>
      </c>
      <c r="C952" s="9" t="s">
        <v>967</v>
      </c>
      <c r="D952" s="9" t="s">
        <v>55</v>
      </c>
      <c r="E952" s="9" t="s">
        <v>733</v>
      </c>
    </row>
    <row r="953" s="7" customFormat="true" ht="17" hidden="false" customHeight="true" outlineLevel="0" collapsed="false">
      <c r="A953" s="4" t="n">
        <v>951</v>
      </c>
      <c r="B953" s="8" t="n">
        <v>2023216183</v>
      </c>
      <c r="C953" s="9" t="s">
        <v>968</v>
      </c>
      <c r="D953" s="9" t="s">
        <v>55</v>
      </c>
      <c r="E953" s="9" t="s">
        <v>733</v>
      </c>
    </row>
    <row r="954" s="7" customFormat="true" ht="17" hidden="false" customHeight="true" outlineLevel="0" collapsed="false">
      <c r="A954" s="4" t="n">
        <v>952</v>
      </c>
      <c r="B954" s="8" t="n">
        <v>2023216077</v>
      </c>
      <c r="C954" s="9" t="s">
        <v>969</v>
      </c>
      <c r="D954" s="9" t="s">
        <v>55</v>
      </c>
      <c r="E954" s="9" t="s">
        <v>733</v>
      </c>
    </row>
    <row r="955" s="7" customFormat="true" ht="17" hidden="false" customHeight="true" outlineLevel="0" collapsed="false">
      <c r="A955" s="4" t="n">
        <v>953</v>
      </c>
      <c r="B955" s="8" t="n">
        <v>2023216110</v>
      </c>
      <c r="C955" s="9" t="s">
        <v>970</v>
      </c>
      <c r="D955" s="9" t="s">
        <v>55</v>
      </c>
      <c r="E955" s="9" t="s">
        <v>733</v>
      </c>
    </row>
    <row r="956" s="7" customFormat="true" ht="17" hidden="false" customHeight="true" outlineLevel="0" collapsed="false">
      <c r="A956" s="4" t="n">
        <v>954</v>
      </c>
      <c r="B956" s="8" t="n">
        <v>2023216137</v>
      </c>
      <c r="C956" s="9" t="s">
        <v>971</v>
      </c>
      <c r="D956" s="9" t="s">
        <v>55</v>
      </c>
      <c r="E956" s="9" t="s">
        <v>733</v>
      </c>
    </row>
    <row r="957" s="7" customFormat="true" ht="17" hidden="false" customHeight="true" outlineLevel="0" collapsed="false">
      <c r="A957" s="4" t="n">
        <v>955</v>
      </c>
      <c r="B957" s="8" t="n">
        <v>2023216007</v>
      </c>
      <c r="C957" s="9" t="s">
        <v>972</v>
      </c>
      <c r="D957" s="9" t="s">
        <v>55</v>
      </c>
      <c r="E957" s="9" t="s">
        <v>733</v>
      </c>
    </row>
    <row r="958" s="7" customFormat="true" ht="17" hidden="false" customHeight="true" outlineLevel="0" collapsed="false">
      <c r="A958" s="4" t="n">
        <v>956</v>
      </c>
      <c r="B958" s="8" t="n">
        <v>2022217741</v>
      </c>
      <c r="C958" s="9" t="s">
        <v>973</v>
      </c>
      <c r="D958" s="9" t="s">
        <v>55</v>
      </c>
      <c r="E958" s="9" t="s">
        <v>733</v>
      </c>
    </row>
    <row r="959" s="7" customFormat="true" ht="17" hidden="false" customHeight="true" outlineLevel="0" collapsed="false">
      <c r="A959" s="4" t="n">
        <v>957</v>
      </c>
      <c r="B959" s="8" t="n">
        <v>2023216035</v>
      </c>
      <c r="C959" s="9" t="s">
        <v>974</v>
      </c>
      <c r="D959" s="9" t="s">
        <v>55</v>
      </c>
      <c r="E959" s="9" t="s">
        <v>733</v>
      </c>
    </row>
    <row r="960" s="7" customFormat="true" ht="17" hidden="false" customHeight="true" outlineLevel="0" collapsed="false">
      <c r="A960" s="4" t="n">
        <v>958</v>
      </c>
      <c r="B960" s="8" t="n">
        <v>2021217374</v>
      </c>
      <c r="C960" s="9" t="s">
        <v>975</v>
      </c>
      <c r="D960" s="9" t="s">
        <v>55</v>
      </c>
      <c r="E960" s="9" t="s">
        <v>733</v>
      </c>
    </row>
    <row r="961" s="7" customFormat="true" ht="17" hidden="false" customHeight="true" outlineLevel="0" collapsed="false">
      <c r="A961" s="4" t="n">
        <v>959</v>
      </c>
      <c r="B961" s="8" t="n">
        <v>2022216080</v>
      </c>
      <c r="C961" s="9" t="s">
        <v>976</v>
      </c>
      <c r="D961" s="9" t="s">
        <v>55</v>
      </c>
      <c r="E961" s="9" t="s">
        <v>733</v>
      </c>
    </row>
    <row r="962" s="7" customFormat="true" ht="17" hidden="false" customHeight="true" outlineLevel="0" collapsed="false">
      <c r="A962" s="4" t="n">
        <v>960</v>
      </c>
      <c r="B962" s="8" t="n">
        <v>2022216089</v>
      </c>
      <c r="C962" s="9" t="s">
        <v>977</v>
      </c>
      <c r="D962" s="9" t="s">
        <v>55</v>
      </c>
      <c r="E962" s="9" t="s">
        <v>733</v>
      </c>
    </row>
    <row r="963" s="7" customFormat="true" ht="17" hidden="false" customHeight="true" outlineLevel="0" collapsed="false">
      <c r="A963" s="4" t="n">
        <v>961</v>
      </c>
      <c r="B963" s="8" t="n">
        <v>2021217310</v>
      </c>
      <c r="C963" s="9" t="s">
        <v>978</v>
      </c>
      <c r="D963" s="9" t="s">
        <v>55</v>
      </c>
      <c r="E963" s="9" t="s">
        <v>733</v>
      </c>
    </row>
    <row r="964" s="7" customFormat="true" ht="17" hidden="false" customHeight="true" outlineLevel="0" collapsed="false">
      <c r="A964" s="4" t="n">
        <v>962</v>
      </c>
      <c r="B964" s="8" t="n">
        <v>2021217356</v>
      </c>
      <c r="C964" s="9" t="s">
        <v>598</v>
      </c>
      <c r="D964" s="9" t="s">
        <v>55</v>
      </c>
      <c r="E964" s="9" t="s">
        <v>733</v>
      </c>
    </row>
    <row r="965" s="7" customFormat="true" ht="17" hidden="false" customHeight="true" outlineLevel="0" collapsed="false">
      <c r="A965" s="4" t="n">
        <v>963</v>
      </c>
      <c r="B965" s="8" t="n">
        <v>2023216076</v>
      </c>
      <c r="C965" s="9" t="s">
        <v>979</v>
      </c>
      <c r="D965" s="9" t="s">
        <v>55</v>
      </c>
      <c r="E965" s="9" t="s">
        <v>733</v>
      </c>
    </row>
    <row r="966" s="7" customFormat="true" ht="17" hidden="false" customHeight="true" outlineLevel="0" collapsed="false">
      <c r="A966" s="4" t="n">
        <v>964</v>
      </c>
      <c r="B966" s="8" t="n">
        <v>2023216037</v>
      </c>
      <c r="C966" s="9" t="s">
        <v>980</v>
      </c>
      <c r="D966" s="9" t="s">
        <v>55</v>
      </c>
      <c r="E966" s="9" t="s">
        <v>733</v>
      </c>
    </row>
    <row r="967" s="7" customFormat="true" ht="17" hidden="false" customHeight="true" outlineLevel="0" collapsed="false">
      <c r="A967" s="4" t="n">
        <v>965</v>
      </c>
      <c r="B967" s="8" t="n">
        <v>2021217343</v>
      </c>
      <c r="C967" s="9" t="s">
        <v>981</v>
      </c>
      <c r="D967" s="9" t="s">
        <v>55</v>
      </c>
      <c r="E967" s="9" t="s">
        <v>733</v>
      </c>
    </row>
    <row r="968" s="7" customFormat="true" ht="17" hidden="false" customHeight="true" outlineLevel="0" collapsed="false">
      <c r="A968" s="4" t="n">
        <v>966</v>
      </c>
      <c r="B968" s="8" t="n">
        <v>2021217288</v>
      </c>
      <c r="C968" s="9" t="s">
        <v>982</v>
      </c>
      <c r="D968" s="9" t="s">
        <v>55</v>
      </c>
      <c r="E968" s="9" t="s">
        <v>733</v>
      </c>
    </row>
    <row r="969" s="7" customFormat="true" ht="17" hidden="false" customHeight="true" outlineLevel="0" collapsed="false">
      <c r="A969" s="4" t="n">
        <v>967</v>
      </c>
      <c r="B969" s="8" t="n">
        <v>2023216106</v>
      </c>
      <c r="C969" s="9" t="s">
        <v>983</v>
      </c>
      <c r="D969" s="9" t="s">
        <v>55</v>
      </c>
      <c r="E969" s="9" t="s">
        <v>733</v>
      </c>
    </row>
    <row r="970" s="7" customFormat="true" ht="17" hidden="false" customHeight="true" outlineLevel="0" collapsed="false">
      <c r="A970" s="4" t="n">
        <v>968</v>
      </c>
      <c r="B970" s="8" t="n">
        <v>2022216165</v>
      </c>
      <c r="C970" s="9" t="s">
        <v>984</v>
      </c>
      <c r="D970" s="9" t="s">
        <v>55</v>
      </c>
      <c r="E970" s="9" t="s">
        <v>733</v>
      </c>
    </row>
    <row r="971" s="7" customFormat="true" ht="17" hidden="false" customHeight="true" outlineLevel="0" collapsed="false">
      <c r="A971" s="4" t="n">
        <v>969</v>
      </c>
      <c r="B971" s="8" t="n">
        <v>2022216067</v>
      </c>
      <c r="C971" s="9" t="s">
        <v>985</v>
      </c>
      <c r="D971" s="9" t="s">
        <v>55</v>
      </c>
      <c r="E971" s="9" t="s">
        <v>733</v>
      </c>
    </row>
    <row r="972" s="7" customFormat="true" ht="17" hidden="false" customHeight="true" outlineLevel="0" collapsed="false">
      <c r="A972" s="4" t="n">
        <v>970</v>
      </c>
      <c r="B972" s="8" t="n">
        <v>2021217320</v>
      </c>
      <c r="C972" s="9" t="s">
        <v>986</v>
      </c>
      <c r="D972" s="9" t="s">
        <v>55</v>
      </c>
      <c r="E972" s="9" t="s">
        <v>733</v>
      </c>
    </row>
    <row r="973" s="7" customFormat="true" ht="17" hidden="false" customHeight="true" outlineLevel="0" collapsed="false">
      <c r="A973" s="4" t="n">
        <v>971</v>
      </c>
      <c r="B973" s="8" t="n">
        <v>2023216133</v>
      </c>
      <c r="C973" s="9" t="s">
        <v>987</v>
      </c>
      <c r="D973" s="9" t="s">
        <v>55</v>
      </c>
      <c r="E973" s="9" t="s">
        <v>733</v>
      </c>
    </row>
    <row r="974" s="7" customFormat="true" ht="17" hidden="false" customHeight="true" outlineLevel="0" collapsed="false">
      <c r="A974" s="4" t="n">
        <v>972</v>
      </c>
      <c r="B974" s="8" t="n">
        <v>2022216061</v>
      </c>
      <c r="C974" s="9" t="s">
        <v>988</v>
      </c>
      <c r="D974" s="9" t="s">
        <v>55</v>
      </c>
      <c r="E974" s="9" t="s">
        <v>733</v>
      </c>
    </row>
    <row r="975" s="7" customFormat="true" ht="17" hidden="false" customHeight="true" outlineLevel="0" collapsed="false">
      <c r="A975" s="4" t="n">
        <v>973</v>
      </c>
      <c r="B975" s="8" t="n">
        <v>2023216167</v>
      </c>
      <c r="C975" s="9" t="s">
        <v>989</v>
      </c>
      <c r="D975" s="9" t="s">
        <v>55</v>
      </c>
      <c r="E975" s="9" t="s">
        <v>733</v>
      </c>
    </row>
    <row r="976" s="7" customFormat="true" ht="17" hidden="false" customHeight="true" outlineLevel="0" collapsed="false">
      <c r="A976" s="4" t="n">
        <v>974</v>
      </c>
      <c r="B976" s="8" t="n">
        <v>2023216138</v>
      </c>
      <c r="C976" s="9" t="s">
        <v>990</v>
      </c>
      <c r="D976" s="9" t="s">
        <v>55</v>
      </c>
      <c r="E976" s="9" t="s">
        <v>733</v>
      </c>
    </row>
    <row r="977" s="7" customFormat="true" ht="17" hidden="false" customHeight="true" outlineLevel="0" collapsed="false">
      <c r="A977" s="4" t="n">
        <v>975</v>
      </c>
      <c r="B977" s="8" t="n">
        <v>2021217238</v>
      </c>
      <c r="C977" s="9" t="s">
        <v>991</v>
      </c>
      <c r="D977" s="9" t="s">
        <v>55</v>
      </c>
      <c r="E977" s="9" t="s">
        <v>733</v>
      </c>
    </row>
    <row r="978" s="7" customFormat="true" ht="17" hidden="false" customHeight="true" outlineLevel="0" collapsed="false">
      <c r="A978" s="4" t="n">
        <v>976</v>
      </c>
      <c r="B978" s="8" t="n">
        <v>2022216173</v>
      </c>
      <c r="C978" s="9" t="s">
        <v>992</v>
      </c>
      <c r="D978" s="9" t="s">
        <v>55</v>
      </c>
      <c r="E978" s="9" t="s">
        <v>733</v>
      </c>
    </row>
    <row r="979" s="7" customFormat="true" ht="17" hidden="false" customHeight="true" outlineLevel="0" collapsed="false">
      <c r="A979" s="4" t="n">
        <v>977</v>
      </c>
      <c r="B979" s="8" t="n">
        <v>2021217369</v>
      </c>
      <c r="C979" s="9" t="s">
        <v>993</v>
      </c>
      <c r="D979" s="9" t="s">
        <v>55</v>
      </c>
      <c r="E979" s="9" t="s">
        <v>733</v>
      </c>
    </row>
    <row r="980" s="7" customFormat="true" ht="17" hidden="false" customHeight="true" outlineLevel="0" collapsed="false">
      <c r="A980" s="4" t="n">
        <v>978</v>
      </c>
      <c r="B980" s="8" t="n">
        <v>2022216587</v>
      </c>
      <c r="C980" s="9" t="s">
        <v>994</v>
      </c>
      <c r="D980" s="9" t="s">
        <v>55</v>
      </c>
      <c r="E980" s="9" t="s">
        <v>733</v>
      </c>
    </row>
    <row r="981" s="7" customFormat="true" ht="17" hidden="false" customHeight="true" outlineLevel="0" collapsed="false">
      <c r="A981" s="4" t="n">
        <v>979</v>
      </c>
      <c r="B981" s="8" t="n">
        <v>2023216154</v>
      </c>
      <c r="C981" s="9" t="s">
        <v>995</v>
      </c>
      <c r="D981" s="9" t="s">
        <v>55</v>
      </c>
      <c r="E981" s="9" t="s">
        <v>733</v>
      </c>
    </row>
    <row r="982" s="7" customFormat="true" ht="17" hidden="false" customHeight="true" outlineLevel="0" collapsed="false">
      <c r="A982" s="4" t="n">
        <v>980</v>
      </c>
      <c r="B982" s="8" t="n">
        <v>2023216043</v>
      </c>
      <c r="C982" s="9" t="s">
        <v>996</v>
      </c>
      <c r="D982" s="9" t="s">
        <v>55</v>
      </c>
      <c r="E982" s="9" t="s">
        <v>733</v>
      </c>
    </row>
    <row r="983" s="7" customFormat="true" ht="17" hidden="false" customHeight="true" outlineLevel="0" collapsed="false">
      <c r="A983" s="4" t="n">
        <v>981</v>
      </c>
      <c r="B983" s="8" t="n">
        <v>2022216065</v>
      </c>
      <c r="C983" s="9" t="s">
        <v>997</v>
      </c>
      <c r="D983" s="9" t="s">
        <v>55</v>
      </c>
      <c r="E983" s="9" t="s">
        <v>733</v>
      </c>
    </row>
    <row r="984" s="7" customFormat="true" ht="17" hidden="false" customHeight="true" outlineLevel="0" collapsed="false">
      <c r="A984" s="4" t="n">
        <v>982</v>
      </c>
      <c r="B984" s="8" t="n">
        <v>2023216108</v>
      </c>
      <c r="C984" s="9" t="s">
        <v>998</v>
      </c>
      <c r="D984" s="9" t="s">
        <v>55</v>
      </c>
      <c r="E984" s="9" t="s">
        <v>733</v>
      </c>
    </row>
    <row r="985" s="7" customFormat="true" ht="17" hidden="false" customHeight="true" outlineLevel="0" collapsed="false">
      <c r="A985" s="4" t="n">
        <v>983</v>
      </c>
      <c r="B985" s="8" t="n">
        <v>2023216130</v>
      </c>
      <c r="C985" s="9" t="s">
        <v>999</v>
      </c>
      <c r="D985" s="9" t="s">
        <v>55</v>
      </c>
      <c r="E985" s="9" t="s">
        <v>733</v>
      </c>
    </row>
    <row r="986" s="7" customFormat="true" ht="17" hidden="false" customHeight="true" outlineLevel="0" collapsed="false">
      <c r="A986" s="4" t="n">
        <v>984</v>
      </c>
      <c r="B986" s="8" t="n">
        <v>2022216071</v>
      </c>
      <c r="C986" s="9" t="s">
        <v>1000</v>
      </c>
      <c r="D986" s="9" t="s">
        <v>55</v>
      </c>
      <c r="E986" s="9" t="s">
        <v>733</v>
      </c>
    </row>
    <row r="987" s="7" customFormat="true" ht="17" hidden="false" customHeight="true" outlineLevel="0" collapsed="false">
      <c r="A987" s="4" t="n">
        <v>985</v>
      </c>
      <c r="B987" s="8" t="n">
        <v>2022216123</v>
      </c>
      <c r="C987" s="9" t="s">
        <v>1001</v>
      </c>
      <c r="D987" s="9" t="s">
        <v>55</v>
      </c>
      <c r="E987" s="9" t="s">
        <v>733</v>
      </c>
    </row>
    <row r="988" s="7" customFormat="true" ht="17" hidden="false" customHeight="true" outlineLevel="0" collapsed="false">
      <c r="A988" s="4" t="n">
        <v>986</v>
      </c>
      <c r="B988" s="8" t="n">
        <v>2022216168</v>
      </c>
      <c r="C988" s="9" t="s">
        <v>1002</v>
      </c>
      <c r="D988" s="9" t="s">
        <v>55</v>
      </c>
      <c r="E988" s="9" t="s">
        <v>733</v>
      </c>
    </row>
    <row r="989" s="7" customFormat="true" ht="17" hidden="false" customHeight="true" outlineLevel="0" collapsed="false">
      <c r="A989" s="4" t="n">
        <v>987</v>
      </c>
      <c r="B989" s="8" t="n">
        <v>2023216140</v>
      </c>
      <c r="C989" s="9" t="s">
        <v>1003</v>
      </c>
      <c r="D989" s="9" t="s">
        <v>55</v>
      </c>
      <c r="E989" s="9" t="s">
        <v>733</v>
      </c>
    </row>
    <row r="990" s="7" customFormat="true" ht="17" hidden="false" customHeight="true" outlineLevel="0" collapsed="false">
      <c r="A990" s="4" t="n">
        <v>988</v>
      </c>
      <c r="B990" s="8" t="n">
        <v>2022216113</v>
      </c>
      <c r="C990" s="9" t="s">
        <v>1004</v>
      </c>
      <c r="D990" s="9" t="s">
        <v>55</v>
      </c>
      <c r="E990" s="9" t="s">
        <v>733</v>
      </c>
    </row>
    <row r="991" s="7" customFormat="true" ht="17" hidden="false" customHeight="true" outlineLevel="0" collapsed="false">
      <c r="A991" s="4" t="n">
        <v>989</v>
      </c>
      <c r="B991" s="8" t="n">
        <v>2021218469</v>
      </c>
      <c r="C991" s="9" t="s">
        <v>1005</v>
      </c>
      <c r="D991" s="9" t="s">
        <v>55</v>
      </c>
      <c r="E991" s="9" t="s">
        <v>733</v>
      </c>
    </row>
    <row r="992" s="7" customFormat="true" ht="17" hidden="false" customHeight="true" outlineLevel="0" collapsed="false">
      <c r="A992" s="4" t="n">
        <v>990</v>
      </c>
      <c r="B992" s="8" t="n">
        <v>2022216106</v>
      </c>
      <c r="C992" s="9" t="s">
        <v>1006</v>
      </c>
      <c r="D992" s="9" t="s">
        <v>55</v>
      </c>
      <c r="E992" s="9" t="s">
        <v>733</v>
      </c>
    </row>
    <row r="993" s="7" customFormat="true" ht="17" hidden="false" customHeight="true" outlineLevel="0" collapsed="false">
      <c r="A993" s="4" t="n">
        <v>991</v>
      </c>
      <c r="B993" s="8" t="n">
        <v>2022216028</v>
      </c>
      <c r="C993" s="9" t="s">
        <v>1007</v>
      </c>
      <c r="D993" s="9" t="s">
        <v>55</v>
      </c>
      <c r="E993" s="9" t="s">
        <v>733</v>
      </c>
    </row>
    <row r="994" s="7" customFormat="true" ht="17" hidden="false" customHeight="true" outlineLevel="0" collapsed="false">
      <c r="A994" s="4" t="n">
        <v>992</v>
      </c>
      <c r="B994" s="8" t="n">
        <v>2022216134</v>
      </c>
      <c r="C994" s="9" t="s">
        <v>1008</v>
      </c>
      <c r="D994" s="9" t="s">
        <v>55</v>
      </c>
      <c r="E994" s="9" t="s">
        <v>733</v>
      </c>
    </row>
    <row r="995" s="7" customFormat="true" ht="17" hidden="false" customHeight="true" outlineLevel="0" collapsed="false">
      <c r="A995" s="4" t="n">
        <v>993</v>
      </c>
      <c r="B995" s="8" t="n">
        <v>2022217782</v>
      </c>
      <c r="C995" s="9" t="s">
        <v>1009</v>
      </c>
      <c r="D995" s="9" t="s">
        <v>55</v>
      </c>
      <c r="E995" s="9" t="s">
        <v>733</v>
      </c>
    </row>
    <row r="996" s="7" customFormat="true" ht="17" hidden="false" customHeight="true" outlineLevel="0" collapsed="false">
      <c r="A996" s="4" t="n">
        <v>994</v>
      </c>
      <c r="B996" s="8" t="n">
        <v>2022216081</v>
      </c>
      <c r="C996" s="9" t="s">
        <v>1010</v>
      </c>
      <c r="D996" s="9" t="s">
        <v>55</v>
      </c>
      <c r="E996" s="9" t="s">
        <v>733</v>
      </c>
    </row>
    <row r="997" s="7" customFormat="true" ht="17" hidden="false" customHeight="true" outlineLevel="0" collapsed="false">
      <c r="A997" s="4" t="n">
        <v>995</v>
      </c>
      <c r="B997" s="8" t="n">
        <v>2021217314</v>
      </c>
      <c r="C997" s="9" t="s">
        <v>1011</v>
      </c>
      <c r="D997" s="9" t="s">
        <v>55</v>
      </c>
      <c r="E997" s="9" t="s">
        <v>733</v>
      </c>
    </row>
    <row r="998" s="7" customFormat="true" ht="17" hidden="false" customHeight="true" outlineLevel="0" collapsed="false">
      <c r="A998" s="4" t="n">
        <v>996</v>
      </c>
      <c r="B998" s="8" t="n">
        <v>2022216141</v>
      </c>
      <c r="C998" s="9" t="s">
        <v>1012</v>
      </c>
      <c r="D998" s="9" t="s">
        <v>55</v>
      </c>
      <c r="E998" s="9" t="s">
        <v>733</v>
      </c>
    </row>
    <row r="999" s="7" customFormat="true" ht="17" hidden="false" customHeight="true" outlineLevel="0" collapsed="false">
      <c r="A999" s="4" t="n">
        <v>997</v>
      </c>
      <c r="B999" s="8" t="n">
        <v>2022216157</v>
      </c>
      <c r="C999" s="9" t="s">
        <v>1013</v>
      </c>
      <c r="D999" s="9" t="s">
        <v>55</v>
      </c>
      <c r="E999" s="9" t="s">
        <v>733</v>
      </c>
    </row>
    <row r="1000" s="7" customFormat="true" ht="17" hidden="false" customHeight="true" outlineLevel="0" collapsed="false">
      <c r="A1000" s="4" t="n">
        <v>998</v>
      </c>
      <c r="B1000" s="8" t="n">
        <v>2021217277</v>
      </c>
      <c r="C1000" s="9" t="s">
        <v>1014</v>
      </c>
      <c r="D1000" s="9" t="s">
        <v>55</v>
      </c>
      <c r="E1000" s="9" t="s">
        <v>733</v>
      </c>
    </row>
    <row r="1001" s="7" customFormat="true" ht="17" hidden="false" customHeight="true" outlineLevel="0" collapsed="false">
      <c r="A1001" s="4" t="n">
        <v>999</v>
      </c>
      <c r="B1001" s="8" t="n">
        <v>2021217379</v>
      </c>
      <c r="C1001" s="9" t="s">
        <v>1015</v>
      </c>
      <c r="D1001" s="9" t="s">
        <v>55</v>
      </c>
      <c r="E1001" s="9" t="s">
        <v>733</v>
      </c>
    </row>
    <row r="1002" s="7" customFormat="true" ht="17" hidden="false" customHeight="true" outlineLevel="0" collapsed="false">
      <c r="A1002" s="4" t="n">
        <v>1000</v>
      </c>
      <c r="B1002" s="8" t="n">
        <v>2021217344</v>
      </c>
      <c r="C1002" s="9" t="s">
        <v>1016</v>
      </c>
      <c r="D1002" s="9" t="s">
        <v>55</v>
      </c>
      <c r="E1002" s="9" t="s">
        <v>733</v>
      </c>
    </row>
    <row r="1003" s="7" customFormat="true" ht="17" hidden="false" customHeight="true" outlineLevel="0" collapsed="false">
      <c r="A1003" s="4" t="n">
        <v>1001</v>
      </c>
      <c r="B1003" s="8" t="n">
        <v>2022216185</v>
      </c>
      <c r="C1003" s="9" t="s">
        <v>1017</v>
      </c>
      <c r="D1003" s="9" t="s">
        <v>55</v>
      </c>
      <c r="E1003" s="9" t="s">
        <v>733</v>
      </c>
    </row>
    <row r="1004" s="7" customFormat="true" ht="17" hidden="false" customHeight="true" outlineLevel="0" collapsed="false">
      <c r="A1004" s="4" t="n">
        <v>1002</v>
      </c>
      <c r="B1004" s="8" t="n">
        <v>2021217244</v>
      </c>
      <c r="C1004" s="9" t="s">
        <v>1018</v>
      </c>
      <c r="D1004" s="9" t="s">
        <v>55</v>
      </c>
      <c r="E1004" s="9" t="s">
        <v>733</v>
      </c>
    </row>
    <row r="1005" s="7" customFormat="true" ht="17" hidden="false" customHeight="true" outlineLevel="0" collapsed="false">
      <c r="A1005" s="4" t="n">
        <v>1003</v>
      </c>
      <c r="B1005" s="8" t="n">
        <v>2021217224</v>
      </c>
      <c r="C1005" s="9" t="s">
        <v>1019</v>
      </c>
      <c r="D1005" s="9" t="s">
        <v>55</v>
      </c>
      <c r="E1005" s="9" t="s">
        <v>733</v>
      </c>
    </row>
    <row r="1006" s="7" customFormat="true" ht="17" hidden="false" customHeight="true" outlineLevel="0" collapsed="false">
      <c r="A1006" s="4" t="n">
        <v>1004</v>
      </c>
      <c r="B1006" s="8" t="n">
        <v>2022216171</v>
      </c>
      <c r="C1006" s="9" t="s">
        <v>1020</v>
      </c>
      <c r="D1006" s="9" t="s">
        <v>55</v>
      </c>
      <c r="E1006" s="9" t="s">
        <v>733</v>
      </c>
    </row>
    <row r="1007" s="7" customFormat="true" ht="17" hidden="false" customHeight="true" outlineLevel="0" collapsed="false">
      <c r="A1007" s="4" t="n">
        <v>1005</v>
      </c>
      <c r="B1007" s="8" t="n">
        <v>2022216147</v>
      </c>
      <c r="C1007" s="9" t="s">
        <v>1021</v>
      </c>
      <c r="D1007" s="9" t="s">
        <v>55</v>
      </c>
      <c r="E1007" s="9" t="s">
        <v>733</v>
      </c>
    </row>
    <row r="1008" s="7" customFormat="true" ht="17" hidden="false" customHeight="true" outlineLevel="0" collapsed="false">
      <c r="A1008" s="4" t="n">
        <v>1006</v>
      </c>
      <c r="B1008" s="8" t="n">
        <v>2021217581</v>
      </c>
      <c r="C1008" s="9" t="s">
        <v>1022</v>
      </c>
      <c r="D1008" s="9" t="s">
        <v>74</v>
      </c>
      <c r="E1008" s="9" t="s">
        <v>733</v>
      </c>
    </row>
    <row r="1009" s="7" customFormat="true" ht="17" hidden="false" customHeight="true" outlineLevel="0" collapsed="false">
      <c r="A1009" s="4" t="n">
        <v>1007</v>
      </c>
      <c r="B1009" s="8" t="n">
        <v>2021217432</v>
      </c>
      <c r="C1009" s="9" t="s">
        <v>1023</v>
      </c>
      <c r="D1009" s="9" t="s">
        <v>74</v>
      </c>
      <c r="E1009" s="9" t="s">
        <v>733</v>
      </c>
    </row>
    <row r="1010" s="7" customFormat="true" ht="17" hidden="false" customHeight="true" outlineLevel="0" collapsed="false">
      <c r="A1010" s="4" t="n">
        <v>1008</v>
      </c>
      <c r="B1010" s="8" t="n">
        <v>2021217519</v>
      </c>
      <c r="C1010" s="9" t="s">
        <v>1024</v>
      </c>
      <c r="D1010" s="9" t="s">
        <v>74</v>
      </c>
      <c r="E1010" s="9" t="s">
        <v>733</v>
      </c>
    </row>
    <row r="1011" s="7" customFormat="true" ht="17" hidden="false" customHeight="true" outlineLevel="0" collapsed="false">
      <c r="A1011" s="4" t="n">
        <v>1009</v>
      </c>
      <c r="B1011" s="8" t="n">
        <v>2021217454</v>
      </c>
      <c r="C1011" s="9" t="s">
        <v>1025</v>
      </c>
      <c r="D1011" s="9" t="s">
        <v>74</v>
      </c>
      <c r="E1011" s="9" t="s">
        <v>733</v>
      </c>
    </row>
    <row r="1012" s="7" customFormat="true" ht="17" hidden="false" customHeight="true" outlineLevel="0" collapsed="false">
      <c r="A1012" s="4" t="n">
        <v>1010</v>
      </c>
      <c r="B1012" s="8" t="n">
        <v>2021217180</v>
      </c>
      <c r="C1012" s="9" t="s">
        <v>1026</v>
      </c>
      <c r="D1012" s="9" t="s">
        <v>74</v>
      </c>
      <c r="E1012" s="9" t="s">
        <v>733</v>
      </c>
    </row>
    <row r="1013" s="7" customFormat="true" ht="17" hidden="false" customHeight="true" outlineLevel="0" collapsed="false">
      <c r="A1013" s="4" t="n">
        <v>1011</v>
      </c>
      <c r="B1013" s="8" t="n">
        <v>2021217461</v>
      </c>
      <c r="C1013" s="9" t="s">
        <v>1027</v>
      </c>
      <c r="D1013" s="9" t="s">
        <v>74</v>
      </c>
      <c r="E1013" s="9" t="s">
        <v>733</v>
      </c>
    </row>
    <row r="1014" s="7" customFormat="true" ht="17" hidden="false" customHeight="true" outlineLevel="0" collapsed="false">
      <c r="A1014" s="4" t="n">
        <v>1012</v>
      </c>
      <c r="B1014" s="8" t="n">
        <v>2021217490</v>
      </c>
      <c r="C1014" s="9" t="s">
        <v>1028</v>
      </c>
      <c r="D1014" s="9" t="s">
        <v>74</v>
      </c>
      <c r="E1014" s="9" t="s">
        <v>733</v>
      </c>
    </row>
    <row r="1015" s="7" customFormat="true" ht="17" hidden="false" customHeight="true" outlineLevel="0" collapsed="false">
      <c r="A1015" s="4" t="n">
        <v>1013</v>
      </c>
      <c r="B1015" s="8" t="n">
        <v>2021217587</v>
      </c>
      <c r="C1015" s="9" t="s">
        <v>1029</v>
      </c>
      <c r="D1015" s="9" t="s">
        <v>74</v>
      </c>
      <c r="E1015" s="9" t="s">
        <v>733</v>
      </c>
    </row>
    <row r="1016" s="7" customFormat="true" ht="17" hidden="false" customHeight="true" outlineLevel="0" collapsed="false">
      <c r="A1016" s="4" t="n">
        <v>1014</v>
      </c>
      <c r="B1016" s="8" t="n">
        <v>2021217563</v>
      </c>
      <c r="C1016" s="9" t="s">
        <v>1030</v>
      </c>
      <c r="D1016" s="9" t="s">
        <v>74</v>
      </c>
      <c r="E1016" s="9" t="s">
        <v>733</v>
      </c>
    </row>
    <row r="1017" s="7" customFormat="true" ht="17" hidden="false" customHeight="true" outlineLevel="0" collapsed="false">
      <c r="A1017" s="4" t="n">
        <v>1015</v>
      </c>
      <c r="B1017" s="8" t="n">
        <v>2021217571</v>
      </c>
      <c r="C1017" s="9" t="s">
        <v>1031</v>
      </c>
      <c r="D1017" s="9" t="s">
        <v>74</v>
      </c>
      <c r="E1017" s="9" t="s">
        <v>733</v>
      </c>
    </row>
    <row r="1018" s="7" customFormat="true" ht="17" hidden="false" customHeight="true" outlineLevel="0" collapsed="false">
      <c r="A1018" s="4" t="n">
        <v>1016</v>
      </c>
      <c r="B1018" s="8" t="n">
        <v>2021217533</v>
      </c>
      <c r="C1018" s="9" t="s">
        <v>1032</v>
      </c>
      <c r="D1018" s="9" t="s">
        <v>74</v>
      </c>
      <c r="E1018" s="9" t="s">
        <v>733</v>
      </c>
    </row>
    <row r="1019" s="7" customFormat="true" ht="17" hidden="false" customHeight="true" outlineLevel="0" collapsed="false">
      <c r="A1019" s="4" t="n">
        <v>1017</v>
      </c>
      <c r="B1019" s="8" t="n">
        <v>2021217475</v>
      </c>
      <c r="C1019" s="9" t="s">
        <v>1033</v>
      </c>
      <c r="D1019" s="9" t="s">
        <v>74</v>
      </c>
      <c r="E1019" s="9" t="s">
        <v>733</v>
      </c>
    </row>
    <row r="1020" s="7" customFormat="true" ht="17" hidden="false" customHeight="true" outlineLevel="0" collapsed="false">
      <c r="A1020" s="4" t="n">
        <v>1018</v>
      </c>
      <c r="B1020" s="8" t="n">
        <v>2021217514</v>
      </c>
      <c r="C1020" s="9" t="s">
        <v>1034</v>
      </c>
      <c r="D1020" s="9" t="s">
        <v>74</v>
      </c>
      <c r="E1020" s="9" t="s">
        <v>733</v>
      </c>
    </row>
    <row r="1021" s="7" customFormat="true" ht="17" hidden="false" customHeight="true" outlineLevel="0" collapsed="false">
      <c r="A1021" s="4" t="n">
        <v>1019</v>
      </c>
      <c r="B1021" s="8" t="n">
        <v>2021217435</v>
      </c>
      <c r="C1021" s="9" t="s">
        <v>1035</v>
      </c>
      <c r="D1021" s="9" t="s">
        <v>74</v>
      </c>
      <c r="E1021" s="9" t="s">
        <v>733</v>
      </c>
    </row>
    <row r="1022" s="7" customFormat="true" ht="17" hidden="false" customHeight="true" outlineLevel="0" collapsed="false">
      <c r="A1022" s="4" t="n">
        <v>1020</v>
      </c>
      <c r="B1022" s="8" t="n">
        <v>2021217492</v>
      </c>
      <c r="C1022" s="9" t="s">
        <v>1036</v>
      </c>
      <c r="D1022" s="9" t="s">
        <v>74</v>
      </c>
      <c r="E1022" s="9" t="s">
        <v>733</v>
      </c>
    </row>
    <row r="1023" s="7" customFormat="true" ht="17" hidden="false" customHeight="true" outlineLevel="0" collapsed="false">
      <c r="A1023" s="4" t="n">
        <v>1021</v>
      </c>
      <c r="B1023" s="8" t="n">
        <v>2021217601</v>
      </c>
      <c r="C1023" s="9" t="s">
        <v>1037</v>
      </c>
      <c r="D1023" s="9" t="s">
        <v>74</v>
      </c>
      <c r="E1023" s="9" t="s">
        <v>733</v>
      </c>
    </row>
    <row r="1024" s="7" customFormat="true" ht="17" hidden="false" customHeight="true" outlineLevel="0" collapsed="false">
      <c r="A1024" s="4" t="n">
        <v>1022</v>
      </c>
      <c r="B1024" s="8" t="n">
        <v>2021217527</v>
      </c>
      <c r="C1024" s="9" t="s">
        <v>1038</v>
      </c>
      <c r="D1024" s="9" t="s">
        <v>74</v>
      </c>
      <c r="E1024" s="9" t="s">
        <v>733</v>
      </c>
    </row>
    <row r="1025" s="7" customFormat="true" ht="17" hidden="false" customHeight="true" outlineLevel="0" collapsed="false">
      <c r="A1025" s="4" t="n">
        <v>1023</v>
      </c>
      <c r="B1025" s="8" t="n">
        <v>2021217437</v>
      </c>
      <c r="C1025" s="9" t="s">
        <v>1039</v>
      </c>
      <c r="D1025" s="9" t="s">
        <v>74</v>
      </c>
      <c r="E1025" s="9" t="s">
        <v>733</v>
      </c>
    </row>
    <row r="1026" s="7" customFormat="true" ht="17" hidden="false" customHeight="true" outlineLevel="0" collapsed="false">
      <c r="A1026" s="4" t="n">
        <v>1024</v>
      </c>
      <c r="B1026" s="8" t="n">
        <v>2021217427</v>
      </c>
      <c r="C1026" s="9" t="s">
        <v>1040</v>
      </c>
      <c r="D1026" s="9" t="s">
        <v>74</v>
      </c>
      <c r="E1026" s="9" t="s">
        <v>733</v>
      </c>
    </row>
    <row r="1027" s="7" customFormat="true" ht="17" hidden="false" customHeight="true" outlineLevel="0" collapsed="false">
      <c r="A1027" s="4" t="n">
        <v>1025</v>
      </c>
      <c r="B1027" s="8" t="n">
        <v>2021217431</v>
      </c>
      <c r="C1027" s="9" t="s">
        <v>1041</v>
      </c>
      <c r="D1027" s="9" t="s">
        <v>74</v>
      </c>
      <c r="E1027" s="9" t="s">
        <v>733</v>
      </c>
    </row>
    <row r="1028" s="7" customFormat="true" ht="17" hidden="false" customHeight="true" outlineLevel="0" collapsed="false">
      <c r="A1028" s="4" t="n">
        <v>1026</v>
      </c>
      <c r="B1028" s="8" t="n">
        <v>2021217569</v>
      </c>
      <c r="C1028" s="9" t="s">
        <v>1042</v>
      </c>
      <c r="D1028" s="9" t="s">
        <v>74</v>
      </c>
      <c r="E1028" s="9" t="s">
        <v>733</v>
      </c>
    </row>
    <row r="1029" s="7" customFormat="true" ht="17" hidden="false" customHeight="true" outlineLevel="0" collapsed="false">
      <c r="A1029" s="4" t="n">
        <v>1027</v>
      </c>
      <c r="B1029" s="8" t="n">
        <v>2021217510</v>
      </c>
      <c r="C1029" s="9" t="s">
        <v>1043</v>
      </c>
      <c r="D1029" s="9" t="s">
        <v>74</v>
      </c>
      <c r="E1029" s="9" t="s">
        <v>733</v>
      </c>
    </row>
    <row r="1030" s="7" customFormat="true" ht="17" hidden="false" customHeight="true" outlineLevel="0" collapsed="false">
      <c r="A1030" s="4" t="n">
        <v>1028</v>
      </c>
      <c r="B1030" s="8" t="n">
        <v>2022216370</v>
      </c>
      <c r="C1030" s="9" t="s">
        <v>1044</v>
      </c>
      <c r="D1030" s="9" t="s">
        <v>74</v>
      </c>
      <c r="E1030" s="9" t="s">
        <v>733</v>
      </c>
    </row>
    <row r="1031" s="7" customFormat="true" ht="17" hidden="false" customHeight="true" outlineLevel="0" collapsed="false">
      <c r="A1031" s="4" t="n">
        <v>1029</v>
      </c>
      <c r="B1031" s="8" t="n">
        <v>2022216303</v>
      </c>
      <c r="C1031" s="9" t="s">
        <v>1045</v>
      </c>
      <c r="D1031" s="9" t="s">
        <v>74</v>
      </c>
      <c r="E1031" s="9" t="s">
        <v>733</v>
      </c>
    </row>
    <row r="1032" s="7" customFormat="true" ht="17" hidden="false" customHeight="true" outlineLevel="0" collapsed="false">
      <c r="A1032" s="4" t="n">
        <v>1030</v>
      </c>
      <c r="B1032" s="8" t="n">
        <v>2022216254</v>
      </c>
      <c r="C1032" s="9" t="s">
        <v>1046</v>
      </c>
      <c r="D1032" s="9" t="s">
        <v>74</v>
      </c>
      <c r="E1032" s="9" t="s">
        <v>733</v>
      </c>
    </row>
    <row r="1033" s="7" customFormat="true" ht="17" hidden="false" customHeight="true" outlineLevel="0" collapsed="false">
      <c r="A1033" s="4" t="n">
        <v>1031</v>
      </c>
      <c r="B1033" s="8" t="n">
        <v>2022216372</v>
      </c>
      <c r="C1033" s="9" t="s">
        <v>1047</v>
      </c>
      <c r="D1033" s="9" t="s">
        <v>74</v>
      </c>
      <c r="E1033" s="9" t="s">
        <v>733</v>
      </c>
    </row>
    <row r="1034" s="7" customFormat="true" ht="17" hidden="false" customHeight="true" outlineLevel="0" collapsed="false">
      <c r="A1034" s="4" t="n">
        <v>1032</v>
      </c>
      <c r="B1034" s="8" t="n">
        <v>2022216359</v>
      </c>
      <c r="C1034" s="9" t="s">
        <v>1048</v>
      </c>
      <c r="D1034" s="9" t="s">
        <v>74</v>
      </c>
      <c r="E1034" s="9" t="s">
        <v>733</v>
      </c>
    </row>
    <row r="1035" s="7" customFormat="true" ht="17" hidden="false" customHeight="true" outlineLevel="0" collapsed="false">
      <c r="A1035" s="4" t="n">
        <v>1033</v>
      </c>
      <c r="B1035" s="8" t="n">
        <v>2022218102</v>
      </c>
      <c r="C1035" s="9" t="s">
        <v>1049</v>
      </c>
      <c r="D1035" s="9" t="s">
        <v>74</v>
      </c>
      <c r="E1035" s="9" t="s">
        <v>733</v>
      </c>
    </row>
    <row r="1036" s="7" customFormat="true" ht="17" hidden="false" customHeight="true" outlineLevel="0" collapsed="false">
      <c r="A1036" s="4" t="n">
        <v>1034</v>
      </c>
      <c r="B1036" s="8" t="n">
        <v>2022216330</v>
      </c>
      <c r="C1036" s="9" t="s">
        <v>1050</v>
      </c>
      <c r="D1036" s="9" t="s">
        <v>74</v>
      </c>
      <c r="E1036" s="9" t="s">
        <v>733</v>
      </c>
    </row>
    <row r="1037" s="7" customFormat="true" ht="17" hidden="false" customHeight="true" outlineLevel="0" collapsed="false">
      <c r="A1037" s="4" t="n">
        <v>1035</v>
      </c>
      <c r="B1037" s="8" t="n">
        <v>2022216298</v>
      </c>
      <c r="C1037" s="9" t="s">
        <v>1051</v>
      </c>
      <c r="D1037" s="9" t="s">
        <v>74</v>
      </c>
      <c r="E1037" s="9" t="s">
        <v>733</v>
      </c>
    </row>
    <row r="1038" s="7" customFormat="true" ht="17" hidden="false" customHeight="true" outlineLevel="0" collapsed="false">
      <c r="A1038" s="4" t="n">
        <v>1036</v>
      </c>
      <c r="B1038" s="8" t="n">
        <v>2022216329</v>
      </c>
      <c r="C1038" s="9" t="s">
        <v>1052</v>
      </c>
      <c r="D1038" s="9" t="s">
        <v>74</v>
      </c>
      <c r="E1038" s="9" t="s">
        <v>733</v>
      </c>
    </row>
    <row r="1039" s="7" customFormat="true" ht="17" hidden="false" customHeight="true" outlineLevel="0" collapsed="false">
      <c r="A1039" s="4" t="n">
        <v>1037</v>
      </c>
      <c r="B1039" s="8" t="n">
        <v>2022216278</v>
      </c>
      <c r="C1039" s="9" t="s">
        <v>1053</v>
      </c>
      <c r="D1039" s="9" t="s">
        <v>74</v>
      </c>
      <c r="E1039" s="9" t="s">
        <v>733</v>
      </c>
    </row>
    <row r="1040" s="7" customFormat="true" ht="17" hidden="false" customHeight="true" outlineLevel="0" collapsed="false">
      <c r="A1040" s="4" t="n">
        <v>1038</v>
      </c>
      <c r="B1040" s="8" t="n">
        <v>2022216238</v>
      </c>
      <c r="C1040" s="9" t="s">
        <v>1054</v>
      </c>
      <c r="D1040" s="9" t="s">
        <v>74</v>
      </c>
      <c r="E1040" s="9" t="s">
        <v>733</v>
      </c>
    </row>
    <row r="1041" s="7" customFormat="true" ht="17" hidden="false" customHeight="true" outlineLevel="0" collapsed="false">
      <c r="A1041" s="4" t="n">
        <v>1039</v>
      </c>
      <c r="B1041" s="8" t="n">
        <v>2022216258</v>
      </c>
      <c r="C1041" s="9" t="s">
        <v>1055</v>
      </c>
      <c r="D1041" s="9" t="s">
        <v>74</v>
      </c>
      <c r="E1041" s="9" t="s">
        <v>733</v>
      </c>
    </row>
    <row r="1042" s="7" customFormat="true" ht="17" hidden="false" customHeight="true" outlineLevel="0" collapsed="false">
      <c r="A1042" s="4" t="n">
        <v>1040</v>
      </c>
      <c r="B1042" s="8" t="n">
        <v>2022216368</v>
      </c>
      <c r="C1042" s="9" t="s">
        <v>1056</v>
      </c>
      <c r="D1042" s="9" t="s">
        <v>74</v>
      </c>
      <c r="E1042" s="9" t="s">
        <v>733</v>
      </c>
    </row>
    <row r="1043" s="7" customFormat="true" ht="17" hidden="false" customHeight="true" outlineLevel="0" collapsed="false">
      <c r="A1043" s="4" t="n">
        <v>1041</v>
      </c>
      <c r="B1043" s="8" t="n">
        <v>2022216374</v>
      </c>
      <c r="C1043" s="9" t="s">
        <v>1057</v>
      </c>
      <c r="D1043" s="9" t="s">
        <v>74</v>
      </c>
      <c r="E1043" s="9" t="s">
        <v>733</v>
      </c>
    </row>
    <row r="1044" s="7" customFormat="true" ht="17" hidden="false" customHeight="true" outlineLevel="0" collapsed="false">
      <c r="A1044" s="4" t="n">
        <v>1042</v>
      </c>
      <c r="B1044" s="8" t="n">
        <v>2022216340</v>
      </c>
      <c r="C1044" s="9" t="s">
        <v>1058</v>
      </c>
      <c r="D1044" s="9" t="s">
        <v>74</v>
      </c>
      <c r="E1044" s="9" t="s">
        <v>733</v>
      </c>
    </row>
    <row r="1045" s="7" customFormat="true" ht="17" hidden="false" customHeight="true" outlineLevel="0" collapsed="false">
      <c r="A1045" s="4" t="n">
        <v>1043</v>
      </c>
      <c r="B1045" s="8" t="n">
        <v>2022216361</v>
      </c>
      <c r="C1045" s="9" t="s">
        <v>1059</v>
      </c>
      <c r="D1045" s="9" t="s">
        <v>74</v>
      </c>
      <c r="E1045" s="9" t="s">
        <v>733</v>
      </c>
    </row>
    <row r="1046" s="7" customFormat="true" ht="17" hidden="false" customHeight="true" outlineLevel="0" collapsed="false">
      <c r="A1046" s="4" t="n">
        <v>1044</v>
      </c>
      <c r="B1046" s="8" t="n">
        <v>2022216371</v>
      </c>
      <c r="C1046" s="9" t="s">
        <v>1060</v>
      </c>
      <c r="D1046" s="9" t="s">
        <v>74</v>
      </c>
      <c r="E1046" s="9" t="s">
        <v>733</v>
      </c>
    </row>
    <row r="1047" s="7" customFormat="true" ht="17" hidden="false" customHeight="true" outlineLevel="0" collapsed="false">
      <c r="A1047" s="4" t="n">
        <v>1045</v>
      </c>
      <c r="B1047" s="8" t="n">
        <v>2022216375</v>
      </c>
      <c r="C1047" s="9" t="s">
        <v>1061</v>
      </c>
      <c r="D1047" s="9" t="s">
        <v>74</v>
      </c>
      <c r="E1047" s="9" t="s">
        <v>733</v>
      </c>
    </row>
    <row r="1048" s="7" customFormat="true" ht="17" hidden="false" customHeight="true" outlineLevel="0" collapsed="false">
      <c r="A1048" s="4" t="n">
        <v>1046</v>
      </c>
      <c r="B1048" s="8" t="n">
        <v>2022216267</v>
      </c>
      <c r="C1048" s="9" t="s">
        <v>1062</v>
      </c>
      <c r="D1048" s="9" t="s">
        <v>74</v>
      </c>
      <c r="E1048" s="9" t="s">
        <v>733</v>
      </c>
    </row>
    <row r="1049" s="7" customFormat="true" ht="17" hidden="false" customHeight="true" outlineLevel="0" collapsed="false">
      <c r="A1049" s="4" t="n">
        <v>1047</v>
      </c>
      <c r="B1049" s="8" t="n">
        <v>2022216346</v>
      </c>
      <c r="C1049" s="9" t="s">
        <v>1063</v>
      </c>
      <c r="D1049" s="9" t="s">
        <v>74</v>
      </c>
      <c r="E1049" s="9" t="s">
        <v>733</v>
      </c>
    </row>
    <row r="1050" s="7" customFormat="true" ht="17" hidden="false" customHeight="true" outlineLevel="0" collapsed="false">
      <c r="A1050" s="4" t="n">
        <v>1048</v>
      </c>
      <c r="B1050" s="8" t="n">
        <v>2022218490</v>
      </c>
      <c r="C1050" s="9" t="s">
        <v>1064</v>
      </c>
      <c r="D1050" s="9" t="s">
        <v>74</v>
      </c>
      <c r="E1050" s="9" t="s">
        <v>733</v>
      </c>
    </row>
    <row r="1051" s="7" customFormat="true" ht="17" hidden="false" customHeight="true" outlineLevel="0" collapsed="false">
      <c r="A1051" s="4" t="n">
        <v>1049</v>
      </c>
      <c r="B1051" s="8" t="n">
        <v>2022217786</v>
      </c>
      <c r="C1051" s="9" t="s">
        <v>1065</v>
      </c>
      <c r="D1051" s="9" t="s">
        <v>74</v>
      </c>
      <c r="E1051" s="9" t="s">
        <v>733</v>
      </c>
    </row>
    <row r="1052" s="7" customFormat="true" ht="17" hidden="false" customHeight="true" outlineLevel="0" collapsed="false">
      <c r="A1052" s="4" t="n">
        <v>1050</v>
      </c>
      <c r="B1052" s="8" t="n">
        <v>2022216199</v>
      </c>
      <c r="C1052" s="9" t="s">
        <v>1066</v>
      </c>
      <c r="D1052" s="9" t="s">
        <v>74</v>
      </c>
      <c r="E1052" s="9" t="s">
        <v>733</v>
      </c>
    </row>
    <row r="1053" s="7" customFormat="true" ht="17" hidden="false" customHeight="true" outlineLevel="0" collapsed="false">
      <c r="A1053" s="4" t="n">
        <v>1051</v>
      </c>
      <c r="B1053" s="8" t="n">
        <v>2022216255</v>
      </c>
      <c r="C1053" s="9" t="s">
        <v>1067</v>
      </c>
      <c r="D1053" s="9" t="s">
        <v>74</v>
      </c>
      <c r="E1053" s="9" t="s">
        <v>733</v>
      </c>
    </row>
    <row r="1054" s="7" customFormat="true" ht="17" hidden="false" customHeight="true" outlineLevel="0" collapsed="false">
      <c r="A1054" s="4" t="n">
        <v>1052</v>
      </c>
      <c r="B1054" s="8" t="n">
        <v>2022216207</v>
      </c>
      <c r="C1054" s="9" t="s">
        <v>1068</v>
      </c>
      <c r="D1054" s="9" t="s">
        <v>74</v>
      </c>
      <c r="E1054" s="9" t="s">
        <v>733</v>
      </c>
    </row>
    <row r="1055" s="7" customFormat="true" ht="17" hidden="false" customHeight="true" outlineLevel="0" collapsed="false">
      <c r="A1055" s="4" t="n">
        <v>1053</v>
      </c>
      <c r="B1055" s="8" t="n">
        <v>2022218551</v>
      </c>
      <c r="C1055" s="9" t="s">
        <v>1069</v>
      </c>
      <c r="D1055" s="9" t="s">
        <v>74</v>
      </c>
      <c r="E1055" s="9" t="s">
        <v>733</v>
      </c>
    </row>
    <row r="1056" s="7" customFormat="true" ht="17" hidden="false" customHeight="true" outlineLevel="0" collapsed="false">
      <c r="A1056" s="4" t="n">
        <v>1054</v>
      </c>
      <c r="B1056" s="8" t="n">
        <v>2022216357</v>
      </c>
      <c r="C1056" s="9" t="s">
        <v>1070</v>
      </c>
      <c r="D1056" s="9" t="s">
        <v>74</v>
      </c>
      <c r="E1056" s="9" t="s">
        <v>733</v>
      </c>
    </row>
    <row r="1057" s="7" customFormat="true" ht="17" hidden="false" customHeight="true" outlineLevel="0" collapsed="false">
      <c r="A1057" s="4" t="n">
        <v>1055</v>
      </c>
      <c r="B1057" s="8" t="n">
        <v>2022218540</v>
      </c>
      <c r="C1057" s="9" t="s">
        <v>1071</v>
      </c>
      <c r="D1057" s="9" t="s">
        <v>74</v>
      </c>
      <c r="E1057" s="9" t="s">
        <v>733</v>
      </c>
    </row>
    <row r="1058" s="7" customFormat="true" ht="17" hidden="false" customHeight="true" outlineLevel="0" collapsed="false">
      <c r="A1058" s="4" t="n">
        <v>1056</v>
      </c>
      <c r="B1058" s="8" t="n">
        <v>2022216300</v>
      </c>
      <c r="C1058" s="9" t="s">
        <v>1072</v>
      </c>
      <c r="D1058" s="9" t="s">
        <v>74</v>
      </c>
      <c r="E1058" s="9" t="s">
        <v>733</v>
      </c>
    </row>
    <row r="1059" s="7" customFormat="true" ht="17" hidden="false" customHeight="true" outlineLevel="0" collapsed="false">
      <c r="A1059" s="4" t="n">
        <v>1057</v>
      </c>
      <c r="B1059" s="8" t="n">
        <v>2022216326</v>
      </c>
      <c r="C1059" s="9" t="s">
        <v>1073</v>
      </c>
      <c r="D1059" s="9" t="s">
        <v>74</v>
      </c>
      <c r="E1059" s="9" t="s">
        <v>733</v>
      </c>
    </row>
    <row r="1060" s="7" customFormat="true" ht="17" hidden="false" customHeight="true" outlineLevel="0" collapsed="false">
      <c r="A1060" s="4" t="n">
        <v>1058</v>
      </c>
      <c r="B1060" s="8" t="n">
        <v>2022216205</v>
      </c>
      <c r="C1060" s="9" t="s">
        <v>1074</v>
      </c>
      <c r="D1060" s="9" t="s">
        <v>74</v>
      </c>
      <c r="E1060" s="9" t="s">
        <v>733</v>
      </c>
    </row>
    <row r="1061" s="7" customFormat="true" ht="17" hidden="false" customHeight="true" outlineLevel="0" collapsed="false">
      <c r="A1061" s="4" t="n">
        <v>1059</v>
      </c>
      <c r="B1061" s="8" t="n">
        <v>2023216318</v>
      </c>
      <c r="C1061" s="9" t="s">
        <v>1075</v>
      </c>
      <c r="D1061" s="9" t="s">
        <v>74</v>
      </c>
      <c r="E1061" s="9" t="s">
        <v>733</v>
      </c>
    </row>
    <row r="1062" s="7" customFormat="true" ht="17" hidden="false" customHeight="true" outlineLevel="0" collapsed="false">
      <c r="A1062" s="4" t="n">
        <v>1060</v>
      </c>
      <c r="B1062" s="8" t="n">
        <v>2023216288</v>
      </c>
      <c r="C1062" s="9" t="s">
        <v>1076</v>
      </c>
      <c r="D1062" s="9" t="s">
        <v>74</v>
      </c>
      <c r="E1062" s="9" t="s">
        <v>733</v>
      </c>
    </row>
    <row r="1063" s="7" customFormat="true" ht="17" hidden="false" customHeight="true" outlineLevel="0" collapsed="false">
      <c r="A1063" s="4" t="n">
        <v>1061</v>
      </c>
      <c r="B1063" s="8" t="n">
        <v>2023216347</v>
      </c>
      <c r="C1063" s="9" t="s">
        <v>1077</v>
      </c>
      <c r="D1063" s="9" t="s">
        <v>74</v>
      </c>
      <c r="E1063" s="9" t="s">
        <v>733</v>
      </c>
    </row>
    <row r="1064" s="7" customFormat="true" ht="17" hidden="false" customHeight="true" outlineLevel="0" collapsed="false">
      <c r="A1064" s="4" t="n">
        <v>1062</v>
      </c>
      <c r="B1064" s="8" t="n">
        <v>2023216208</v>
      </c>
      <c r="C1064" s="9" t="s">
        <v>1078</v>
      </c>
      <c r="D1064" s="9" t="s">
        <v>74</v>
      </c>
      <c r="E1064" s="9" t="s">
        <v>733</v>
      </c>
    </row>
    <row r="1065" s="7" customFormat="true" ht="17" hidden="false" customHeight="true" outlineLevel="0" collapsed="false">
      <c r="A1065" s="4" t="n">
        <v>1063</v>
      </c>
      <c r="B1065" s="8" t="n">
        <v>2023216301</v>
      </c>
      <c r="C1065" s="9" t="s">
        <v>1079</v>
      </c>
      <c r="D1065" s="9" t="s">
        <v>74</v>
      </c>
      <c r="E1065" s="9" t="s">
        <v>733</v>
      </c>
    </row>
    <row r="1066" s="7" customFormat="true" ht="17" hidden="false" customHeight="true" outlineLevel="0" collapsed="false">
      <c r="A1066" s="4" t="n">
        <v>1064</v>
      </c>
      <c r="B1066" s="8" t="n">
        <v>2023216342</v>
      </c>
      <c r="C1066" s="9" t="s">
        <v>1080</v>
      </c>
      <c r="D1066" s="9" t="s">
        <v>74</v>
      </c>
      <c r="E1066" s="9" t="s">
        <v>733</v>
      </c>
    </row>
    <row r="1067" s="7" customFormat="true" ht="17" hidden="false" customHeight="true" outlineLevel="0" collapsed="false">
      <c r="A1067" s="4" t="n">
        <v>1065</v>
      </c>
      <c r="B1067" s="8" t="n">
        <v>2023216304</v>
      </c>
      <c r="C1067" s="9" t="s">
        <v>1081</v>
      </c>
      <c r="D1067" s="9" t="s">
        <v>74</v>
      </c>
      <c r="E1067" s="9" t="s">
        <v>733</v>
      </c>
    </row>
    <row r="1068" s="7" customFormat="true" ht="17" hidden="false" customHeight="true" outlineLevel="0" collapsed="false">
      <c r="A1068" s="4" t="n">
        <v>1066</v>
      </c>
      <c r="B1068" s="8" t="n">
        <v>2023216263</v>
      </c>
      <c r="C1068" s="9" t="s">
        <v>1082</v>
      </c>
      <c r="D1068" s="9" t="s">
        <v>74</v>
      </c>
      <c r="E1068" s="9" t="s">
        <v>733</v>
      </c>
    </row>
    <row r="1069" s="7" customFormat="true" ht="17" hidden="false" customHeight="true" outlineLevel="0" collapsed="false">
      <c r="A1069" s="4" t="n">
        <v>1067</v>
      </c>
      <c r="B1069" s="8" t="n">
        <v>2023216271</v>
      </c>
      <c r="C1069" s="9" t="s">
        <v>1083</v>
      </c>
      <c r="D1069" s="9" t="s">
        <v>74</v>
      </c>
      <c r="E1069" s="9" t="s">
        <v>733</v>
      </c>
    </row>
    <row r="1070" s="7" customFormat="true" ht="17" hidden="false" customHeight="true" outlineLevel="0" collapsed="false">
      <c r="A1070" s="4" t="n">
        <v>1068</v>
      </c>
      <c r="B1070" s="8" t="n">
        <v>2023216327</v>
      </c>
      <c r="C1070" s="9" t="s">
        <v>1084</v>
      </c>
      <c r="D1070" s="9" t="s">
        <v>74</v>
      </c>
      <c r="E1070" s="9" t="s">
        <v>733</v>
      </c>
    </row>
    <row r="1071" s="7" customFormat="true" ht="17" hidden="false" customHeight="true" outlineLevel="0" collapsed="false">
      <c r="A1071" s="4" t="n">
        <v>1069</v>
      </c>
      <c r="B1071" s="8" t="n">
        <v>2023216229</v>
      </c>
      <c r="C1071" s="9" t="s">
        <v>1085</v>
      </c>
      <c r="D1071" s="9" t="s">
        <v>74</v>
      </c>
      <c r="E1071" s="9" t="s">
        <v>733</v>
      </c>
    </row>
    <row r="1072" s="7" customFormat="true" ht="17" hidden="false" customHeight="true" outlineLevel="0" collapsed="false">
      <c r="A1072" s="4" t="n">
        <v>1070</v>
      </c>
      <c r="B1072" s="8" t="n">
        <v>2023216276</v>
      </c>
      <c r="C1072" s="9" t="s">
        <v>1086</v>
      </c>
      <c r="D1072" s="9" t="s">
        <v>74</v>
      </c>
      <c r="E1072" s="9" t="s">
        <v>733</v>
      </c>
    </row>
    <row r="1073" s="7" customFormat="true" ht="17" hidden="false" customHeight="true" outlineLevel="0" collapsed="false">
      <c r="A1073" s="4" t="n">
        <v>1071</v>
      </c>
      <c r="B1073" s="8" t="n">
        <v>2023216360</v>
      </c>
      <c r="C1073" s="9" t="s">
        <v>1087</v>
      </c>
      <c r="D1073" s="9" t="s">
        <v>74</v>
      </c>
      <c r="E1073" s="9" t="s">
        <v>733</v>
      </c>
    </row>
    <row r="1074" s="7" customFormat="true" ht="17" hidden="false" customHeight="true" outlineLevel="0" collapsed="false">
      <c r="A1074" s="4" t="n">
        <v>1072</v>
      </c>
      <c r="B1074" s="8" t="n">
        <v>2023216328</v>
      </c>
      <c r="C1074" s="9" t="s">
        <v>1088</v>
      </c>
      <c r="D1074" s="9" t="s">
        <v>74</v>
      </c>
      <c r="E1074" s="9" t="s">
        <v>733</v>
      </c>
    </row>
    <row r="1075" s="7" customFormat="true" ht="17" hidden="false" customHeight="true" outlineLevel="0" collapsed="false">
      <c r="A1075" s="4" t="n">
        <v>1073</v>
      </c>
      <c r="B1075" s="8" t="n">
        <v>2023216299</v>
      </c>
      <c r="C1075" s="9" t="s">
        <v>1089</v>
      </c>
      <c r="D1075" s="9" t="s">
        <v>74</v>
      </c>
      <c r="E1075" s="9" t="s">
        <v>733</v>
      </c>
    </row>
    <row r="1076" s="7" customFormat="true" ht="17" hidden="false" customHeight="true" outlineLevel="0" collapsed="false">
      <c r="A1076" s="4" t="n">
        <v>1074</v>
      </c>
      <c r="B1076" s="8" t="n">
        <v>2023216287</v>
      </c>
      <c r="C1076" s="9" t="s">
        <v>1090</v>
      </c>
      <c r="D1076" s="9" t="s">
        <v>74</v>
      </c>
      <c r="E1076" s="9" t="s">
        <v>733</v>
      </c>
    </row>
    <row r="1077" s="7" customFormat="true" ht="17" hidden="false" customHeight="true" outlineLevel="0" collapsed="false">
      <c r="A1077" s="4" t="n">
        <v>1075</v>
      </c>
      <c r="B1077" s="8" t="n">
        <v>2023216296</v>
      </c>
      <c r="C1077" s="9" t="s">
        <v>1091</v>
      </c>
      <c r="D1077" s="9" t="s">
        <v>74</v>
      </c>
      <c r="E1077" s="9" t="s">
        <v>733</v>
      </c>
    </row>
    <row r="1078" s="7" customFormat="true" ht="17" hidden="false" customHeight="true" outlineLevel="0" collapsed="false">
      <c r="A1078" s="4" t="n">
        <v>1076</v>
      </c>
      <c r="B1078" s="8" t="n">
        <v>2023216268</v>
      </c>
      <c r="C1078" s="9" t="s">
        <v>1092</v>
      </c>
      <c r="D1078" s="9" t="s">
        <v>74</v>
      </c>
      <c r="E1078" s="9" t="s">
        <v>733</v>
      </c>
    </row>
    <row r="1079" s="7" customFormat="true" ht="17" hidden="false" customHeight="true" outlineLevel="0" collapsed="false">
      <c r="A1079" s="4" t="n">
        <v>1077</v>
      </c>
      <c r="B1079" s="8" t="n">
        <v>2023216195</v>
      </c>
      <c r="C1079" s="9" t="s">
        <v>1093</v>
      </c>
      <c r="D1079" s="9" t="s">
        <v>74</v>
      </c>
      <c r="E1079" s="9" t="s">
        <v>733</v>
      </c>
    </row>
    <row r="1080" s="7" customFormat="true" ht="17" hidden="false" customHeight="true" outlineLevel="0" collapsed="false">
      <c r="A1080" s="4" t="n">
        <v>1078</v>
      </c>
      <c r="B1080" s="8" t="n">
        <v>2023216273</v>
      </c>
      <c r="C1080" s="9" t="s">
        <v>1094</v>
      </c>
      <c r="D1080" s="9" t="s">
        <v>74</v>
      </c>
      <c r="E1080" s="9" t="s">
        <v>733</v>
      </c>
    </row>
    <row r="1081" s="7" customFormat="true" ht="17" hidden="false" customHeight="true" outlineLevel="0" collapsed="false">
      <c r="A1081" s="4" t="n">
        <v>1079</v>
      </c>
      <c r="B1081" s="8" t="n">
        <v>2023216292</v>
      </c>
      <c r="C1081" s="9" t="s">
        <v>1095</v>
      </c>
      <c r="D1081" s="9" t="s">
        <v>74</v>
      </c>
      <c r="E1081" s="9" t="s">
        <v>733</v>
      </c>
    </row>
    <row r="1082" s="7" customFormat="true" ht="17" hidden="false" customHeight="true" outlineLevel="0" collapsed="false">
      <c r="A1082" s="4" t="n">
        <v>1080</v>
      </c>
      <c r="B1082" s="8" t="n">
        <v>2023216250</v>
      </c>
      <c r="C1082" s="9" t="s">
        <v>1096</v>
      </c>
      <c r="D1082" s="9" t="s">
        <v>74</v>
      </c>
      <c r="E1082" s="9" t="s">
        <v>733</v>
      </c>
    </row>
    <row r="1083" s="7" customFormat="true" ht="17" hidden="false" customHeight="true" outlineLevel="0" collapsed="false">
      <c r="A1083" s="4" t="n">
        <v>1081</v>
      </c>
      <c r="B1083" s="8" t="n">
        <v>2023216349</v>
      </c>
      <c r="C1083" s="9" t="s">
        <v>1097</v>
      </c>
      <c r="D1083" s="9" t="s">
        <v>74</v>
      </c>
      <c r="E1083" s="9" t="s">
        <v>733</v>
      </c>
    </row>
    <row r="1084" s="7" customFormat="true" ht="17" hidden="false" customHeight="true" outlineLevel="0" collapsed="false">
      <c r="A1084" s="4" t="n">
        <v>1082</v>
      </c>
      <c r="B1084" s="8" t="n">
        <v>2023216265</v>
      </c>
      <c r="C1084" s="9" t="s">
        <v>1098</v>
      </c>
      <c r="D1084" s="9" t="s">
        <v>74</v>
      </c>
      <c r="E1084" s="9" t="s">
        <v>733</v>
      </c>
    </row>
    <row r="1085" s="7" customFormat="true" ht="17" hidden="false" customHeight="true" outlineLevel="0" collapsed="false">
      <c r="A1085" s="4" t="n">
        <v>1083</v>
      </c>
      <c r="B1085" s="8" t="n">
        <v>2023216284</v>
      </c>
      <c r="C1085" s="9" t="s">
        <v>1099</v>
      </c>
      <c r="D1085" s="9" t="s">
        <v>74</v>
      </c>
      <c r="E1085" s="9" t="s">
        <v>733</v>
      </c>
    </row>
    <row r="1086" s="7" customFormat="true" ht="17" hidden="false" customHeight="true" outlineLevel="0" collapsed="false">
      <c r="A1086" s="4" t="n">
        <v>1084</v>
      </c>
      <c r="B1086" s="8" t="n">
        <v>2023216298</v>
      </c>
      <c r="C1086" s="9" t="s">
        <v>1100</v>
      </c>
      <c r="D1086" s="9" t="s">
        <v>74</v>
      </c>
      <c r="E1086" s="9" t="s">
        <v>733</v>
      </c>
    </row>
    <row r="1087" s="7" customFormat="true" ht="17" hidden="false" customHeight="true" outlineLevel="0" collapsed="false">
      <c r="A1087" s="4" t="n">
        <v>1085</v>
      </c>
      <c r="B1087" s="8" t="n">
        <v>2021218212</v>
      </c>
      <c r="C1087" s="9" t="s">
        <v>1101</v>
      </c>
      <c r="D1087" s="9" t="s">
        <v>92</v>
      </c>
      <c r="E1087" s="9" t="s">
        <v>733</v>
      </c>
    </row>
    <row r="1088" s="7" customFormat="true" ht="17" hidden="false" customHeight="true" outlineLevel="0" collapsed="false">
      <c r="A1088" s="4" t="n">
        <v>1086</v>
      </c>
      <c r="B1088" s="8" t="n">
        <v>2021218189</v>
      </c>
      <c r="C1088" s="9" t="s">
        <v>1102</v>
      </c>
      <c r="D1088" s="9" t="s">
        <v>92</v>
      </c>
      <c r="E1088" s="9" t="s">
        <v>733</v>
      </c>
    </row>
    <row r="1089" s="7" customFormat="true" ht="17" hidden="false" customHeight="true" outlineLevel="0" collapsed="false">
      <c r="A1089" s="4" t="n">
        <v>1087</v>
      </c>
      <c r="B1089" s="8" t="n">
        <v>2021217532</v>
      </c>
      <c r="C1089" s="9" t="s">
        <v>1103</v>
      </c>
      <c r="D1089" s="9" t="s">
        <v>92</v>
      </c>
      <c r="E1089" s="9" t="s">
        <v>733</v>
      </c>
    </row>
    <row r="1090" s="7" customFormat="true" ht="17" hidden="false" customHeight="true" outlineLevel="0" collapsed="false">
      <c r="A1090" s="4" t="n">
        <v>1088</v>
      </c>
      <c r="B1090" s="8" t="n">
        <v>2021218220</v>
      </c>
      <c r="C1090" s="9" t="s">
        <v>1104</v>
      </c>
      <c r="D1090" s="9" t="s">
        <v>92</v>
      </c>
      <c r="E1090" s="9" t="s">
        <v>733</v>
      </c>
    </row>
    <row r="1091" s="7" customFormat="true" ht="17" hidden="false" customHeight="true" outlineLevel="0" collapsed="false">
      <c r="A1091" s="4" t="n">
        <v>1089</v>
      </c>
      <c r="B1091" s="8" t="n">
        <v>2021218064</v>
      </c>
      <c r="C1091" s="9" t="s">
        <v>1105</v>
      </c>
      <c r="D1091" s="9" t="s">
        <v>92</v>
      </c>
      <c r="E1091" s="9" t="s">
        <v>733</v>
      </c>
    </row>
    <row r="1092" s="7" customFormat="true" ht="17" hidden="false" customHeight="true" outlineLevel="0" collapsed="false">
      <c r="A1092" s="4" t="n">
        <v>1090</v>
      </c>
      <c r="B1092" s="8" t="n">
        <v>2021218118</v>
      </c>
      <c r="C1092" s="9" t="s">
        <v>1106</v>
      </c>
      <c r="D1092" s="9" t="s">
        <v>92</v>
      </c>
      <c r="E1092" s="9" t="s">
        <v>733</v>
      </c>
    </row>
    <row r="1093" s="7" customFormat="true" ht="17" hidden="false" customHeight="true" outlineLevel="0" collapsed="false">
      <c r="A1093" s="4" t="n">
        <v>1091</v>
      </c>
      <c r="B1093" s="8" t="n">
        <v>2021218139</v>
      </c>
      <c r="C1093" s="9" t="s">
        <v>1107</v>
      </c>
      <c r="D1093" s="9" t="s">
        <v>92</v>
      </c>
      <c r="E1093" s="9" t="s">
        <v>733</v>
      </c>
    </row>
    <row r="1094" s="7" customFormat="true" ht="17" hidden="false" customHeight="true" outlineLevel="0" collapsed="false">
      <c r="A1094" s="4" t="n">
        <v>1092</v>
      </c>
      <c r="B1094" s="8" t="n">
        <v>2021218070</v>
      </c>
      <c r="C1094" s="9" t="s">
        <v>1108</v>
      </c>
      <c r="D1094" s="9" t="s">
        <v>92</v>
      </c>
      <c r="E1094" s="9" t="s">
        <v>733</v>
      </c>
    </row>
    <row r="1095" s="7" customFormat="true" ht="17" hidden="false" customHeight="true" outlineLevel="0" collapsed="false">
      <c r="A1095" s="4" t="n">
        <v>1093</v>
      </c>
      <c r="B1095" s="8" t="n">
        <v>2021218114</v>
      </c>
      <c r="C1095" s="9" t="s">
        <v>1109</v>
      </c>
      <c r="D1095" s="9" t="s">
        <v>92</v>
      </c>
      <c r="E1095" s="9" t="s">
        <v>733</v>
      </c>
    </row>
    <row r="1096" s="7" customFormat="true" ht="17" hidden="false" customHeight="true" outlineLevel="0" collapsed="false">
      <c r="A1096" s="4" t="n">
        <v>1094</v>
      </c>
      <c r="B1096" s="8" t="n">
        <v>2021218153</v>
      </c>
      <c r="C1096" s="9" t="s">
        <v>1110</v>
      </c>
      <c r="D1096" s="9" t="s">
        <v>92</v>
      </c>
      <c r="E1096" s="9" t="s">
        <v>733</v>
      </c>
    </row>
    <row r="1097" s="7" customFormat="true" ht="17" hidden="false" customHeight="true" outlineLevel="0" collapsed="false">
      <c r="A1097" s="4" t="n">
        <v>1095</v>
      </c>
      <c r="B1097" s="8" t="n">
        <v>2021218115</v>
      </c>
      <c r="C1097" s="9" t="s">
        <v>1111</v>
      </c>
      <c r="D1097" s="9" t="s">
        <v>92</v>
      </c>
      <c r="E1097" s="9" t="s">
        <v>733</v>
      </c>
    </row>
    <row r="1098" s="7" customFormat="true" ht="17" hidden="false" customHeight="true" outlineLevel="0" collapsed="false">
      <c r="A1098" s="4" t="n">
        <v>1096</v>
      </c>
      <c r="B1098" s="8" t="n">
        <v>2021218188</v>
      </c>
      <c r="C1098" s="9" t="s">
        <v>1112</v>
      </c>
      <c r="D1098" s="9" t="s">
        <v>92</v>
      </c>
      <c r="E1098" s="9" t="s">
        <v>733</v>
      </c>
    </row>
    <row r="1099" s="7" customFormat="true" ht="17" hidden="false" customHeight="true" outlineLevel="0" collapsed="false">
      <c r="A1099" s="4" t="n">
        <v>1097</v>
      </c>
      <c r="B1099" s="8" t="n">
        <v>2021218116</v>
      </c>
      <c r="C1099" s="9" t="s">
        <v>1113</v>
      </c>
      <c r="D1099" s="9" t="s">
        <v>92</v>
      </c>
      <c r="E1099" s="9" t="s">
        <v>733</v>
      </c>
    </row>
    <row r="1100" s="7" customFormat="true" ht="17" hidden="false" customHeight="true" outlineLevel="0" collapsed="false">
      <c r="A1100" s="4" t="n">
        <v>1098</v>
      </c>
      <c r="B1100" s="8" t="n">
        <v>2021218148</v>
      </c>
      <c r="C1100" s="9" t="s">
        <v>1114</v>
      </c>
      <c r="D1100" s="9" t="s">
        <v>92</v>
      </c>
      <c r="E1100" s="9" t="s">
        <v>733</v>
      </c>
    </row>
    <row r="1101" s="7" customFormat="true" ht="17" hidden="false" customHeight="true" outlineLevel="0" collapsed="false">
      <c r="A1101" s="4" t="n">
        <v>1099</v>
      </c>
      <c r="B1101" s="8" t="n">
        <v>2021217839</v>
      </c>
      <c r="C1101" s="9" t="s">
        <v>1115</v>
      </c>
      <c r="D1101" s="9" t="s">
        <v>92</v>
      </c>
      <c r="E1101" s="9" t="s">
        <v>733</v>
      </c>
    </row>
    <row r="1102" s="7" customFormat="true" ht="17" hidden="false" customHeight="true" outlineLevel="0" collapsed="false">
      <c r="A1102" s="4" t="n">
        <v>1100</v>
      </c>
      <c r="B1102" s="8" t="n">
        <v>2021217853</v>
      </c>
      <c r="C1102" s="9" t="s">
        <v>1116</v>
      </c>
      <c r="D1102" s="9" t="s">
        <v>92</v>
      </c>
      <c r="E1102" s="9" t="s">
        <v>733</v>
      </c>
    </row>
    <row r="1103" s="7" customFormat="true" ht="17" hidden="false" customHeight="true" outlineLevel="0" collapsed="false">
      <c r="A1103" s="4" t="n">
        <v>1101</v>
      </c>
      <c r="B1103" s="8" t="n">
        <v>2021217851</v>
      </c>
      <c r="C1103" s="9" t="s">
        <v>1117</v>
      </c>
      <c r="D1103" s="9" t="s">
        <v>92</v>
      </c>
      <c r="E1103" s="9" t="s">
        <v>733</v>
      </c>
    </row>
    <row r="1104" s="7" customFormat="true" ht="17" hidden="false" customHeight="true" outlineLevel="0" collapsed="false">
      <c r="A1104" s="4" t="n">
        <v>1102</v>
      </c>
      <c r="B1104" s="8" t="n">
        <v>2021217880</v>
      </c>
      <c r="C1104" s="9" t="s">
        <v>1118</v>
      </c>
      <c r="D1104" s="9" t="s">
        <v>92</v>
      </c>
      <c r="E1104" s="9" t="s">
        <v>733</v>
      </c>
    </row>
    <row r="1105" s="7" customFormat="true" ht="17" hidden="false" customHeight="true" outlineLevel="0" collapsed="false">
      <c r="A1105" s="4" t="n">
        <v>1103</v>
      </c>
      <c r="B1105" s="8" t="n">
        <v>2022217607</v>
      </c>
      <c r="C1105" s="9" t="s">
        <v>1119</v>
      </c>
      <c r="D1105" s="9" t="s">
        <v>92</v>
      </c>
      <c r="E1105" s="9" t="s">
        <v>733</v>
      </c>
    </row>
    <row r="1106" s="7" customFormat="true" ht="17" hidden="false" customHeight="true" outlineLevel="0" collapsed="false">
      <c r="A1106" s="4" t="n">
        <v>1104</v>
      </c>
      <c r="B1106" s="8" t="n">
        <v>2022217565</v>
      </c>
      <c r="C1106" s="9" t="s">
        <v>1120</v>
      </c>
      <c r="D1106" s="9" t="s">
        <v>92</v>
      </c>
      <c r="E1106" s="9" t="s">
        <v>733</v>
      </c>
    </row>
    <row r="1107" s="7" customFormat="true" ht="17" hidden="false" customHeight="true" outlineLevel="0" collapsed="false">
      <c r="A1107" s="4" t="n">
        <v>1105</v>
      </c>
      <c r="B1107" s="8" t="n">
        <v>2021216033</v>
      </c>
      <c r="C1107" s="9" t="s">
        <v>1121</v>
      </c>
      <c r="D1107" s="9" t="s">
        <v>92</v>
      </c>
      <c r="E1107" s="9" t="s">
        <v>733</v>
      </c>
    </row>
    <row r="1108" s="7" customFormat="true" ht="17" hidden="false" customHeight="true" outlineLevel="0" collapsed="false">
      <c r="A1108" s="4" t="n">
        <v>1106</v>
      </c>
      <c r="B1108" s="8" t="n">
        <v>2023217393</v>
      </c>
      <c r="C1108" s="9" t="s">
        <v>1122</v>
      </c>
      <c r="D1108" s="9" t="s">
        <v>92</v>
      </c>
      <c r="E1108" s="9" t="s">
        <v>733</v>
      </c>
    </row>
    <row r="1109" s="7" customFormat="true" ht="17" hidden="false" customHeight="true" outlineLevel="0" collapsed="false">
      <c r="A1109" s="4" t="n">
        <v>1107</v>
      </c>
      <c r="B1109" s="8" t="n">
        <v>2023217309</v>
      </c>
      <c r="C1109" s="9" t="s">
        <v>1123</v>
      </c>
      <c r="D1109" s="9" t="s">
        <v>92</v>
      </c>
      <c r="E1109" s="9" t="s">
        <v>733</v>
      </c>
    </row>
    <row r="1110" s="7" customFormat="true" ht="17" hidden="false" customHeight="true" outlineLevel="0" collapsed="false">
      <c r="A1110" s="4" t="n">
        <v>1108</v>
      </c>
      <c r="B1110" s="8" t="n">
        <v>2023217390</v>
      </c>
      <c r="C1110" s="9" t="s">
        <v>1124</v>
      </c>
      <c r="D1110" s="9" t="s">
        <v>92</v>
      </c>
      <c r="E1110" s="9" t="s">
        <v>733</v>
      </c>
    </row>
    <row r="1111" s="7" customFormat="true" ht="17" hidden="false" customHeight="true" outlineLevel="0" collapsed="false">
      <c r="A1111" s="4" t="n">
        <v>1109</v>
      </c>
      <c r="B1111" s="8" t="n">
        <v>2023217287</v>
      </c>
      <c r="C1111" s="9" t="s">
        <v>1125</v>
      </c>
      <c r="D1111" s="9" t="s">
        <v>92</v>
      </c>
      <c r="E1111" s="9" t="s">
        <v>733</v>
      </c>
    </row>
    <row r="1112" s="7" customFormat="true" ht="17" hidden="false" customHeight="true" outlineLevel="0" collapsed="false">
      <c r="A1112" s="4" t="n">
        <v>1110</v>
      </c>
      <c r="B1112" s="8" t="n">
        <v>2022217620</v>
      </c>
      <c r="C1112" s="9" t="s">
        <v>1126</v>
      </c>
      <c r="D1112" s="9" t="s">
        <v>92</v>
      </c>
      <c r="E1112" s="9" t="s">
        <v>733</v>
      </c>
    </row>
    <row r="1113" s="7" customFormat="true" ht="17" hidden="false" customHeight="true" outlineLevel="0" collapsed="false">
      <c r="A1113" s="4" t="n">
        <v>1111</v>
      </c>
      <c r="B1113" s="8" t="n">
        <v>2021217848</v>
      </c>
      <c r="C1113" s="9" t="s">
        <v>1127</v>
      </c>
      <c r="D1113" s="9" t="s">
        <v>92</v>
      </c>
      <c r="E1113" s="9" t="s">
        <v>733</v>
      </c>
    </row>
    <row r="1114" s="7" customFormat="true" ht="17" hidden="false" customHeight="true" outlineLevel="0" collapsed="false">
      <c r="A1114" s="4" t="n">
        <v>1112</v>
      </c>
      <c r="B1114" s="8" t="n">
        <v>2023217359</v>
      </c>
      <c r="C1114" s="9" t="s">
        <v>1128</v>
      </c>
      <c r="D1114" s="9" t="s">
        <v>92</v>
      </c>
      <c r="E1114" s="9" t="s">
        <v>733</v>
      </c>
    </row>
    <row r="1115" s="7" customFormat="true" ht="17" hidden="false" customHeight="true" outlineLevel="0" collapsed="false">
      <c r="A1115" s="4" t="n">
        <v>1113</v>
      </c>
      <c r="B1115" s="8" t="n">
        <v>2018218594</v>
      </c>
      <c r="C1115" s="9" t="s">
        <v>1129</v>
      </c>
      <c r="D1115" s="9" t="s">
        <v>92</v>
      </c>
      <c r="E1115" s="9" t="s">
        <v>733</v>
      </c>
    </row>
    <row r="1116" s="7" customFormat="true" ht="17" hidden="false" customHeight="true" outlineLevel="0" collapsed="false">
      <c r="A1116" s="4" t="n">
        <v>1114</v>
      </c>
      <c r="B1116" s="8" t="n">
        <v>2023217276</v>
      </c>
      <c r="C1116" s="9" t="s">
        <v>1130</v>
      </c>
      <c r="D1116" s="9" t="s">
        <v>92</v>
      </c>
      <c r="E1116" s="9" t="s">
        <v>733</v>
      </c>
    </row>
    <row r="1117" s="7" customFormat="true" ht="17" hidden="false" customHeight="true" outlineLevel="0" collapsed="false">
      <c r="A1117" s="4" t="n">
        <v>1115</v>
      </c>
      <c r="B1117" s="8" t="n">
        <v>2023217379</v>
      </c>
      <c r="C1117" s="9" t="s">
        <v>1131</v>
      </c>
      <c r="D1117" s="9" t="s">
        <v>92</v>
      </c>
      <c r="E1117" s="9" t="s">
        <v>733</v>
      </c>
    </row>
    <row r="1118" s="7" customFormat="true" ht="17" hidden="false" customHeight="true" outlineLevel="0" collapsed="false">
      <c r="A1118" s="4" t="n">
        <v>1116</v>
      </c>
      <c r="B1118" s="8" t="n">
        <v>2022216796</v>
      </c>
      <c r="C1118" s="9" t="s">
        <v>1132</v>
      </c>
      <c r="D1118" s="9" t="s">
        <v>92</v>
      </c>
      <c r="E1118" s="9" t="s">
        <v>733</v>
      </c>
    </row>
    <row r="1119" s="7" customFormat="true" ht="17" hidden="false" customHeight="true" outlineLevel="0" collapsed="false">
      <c r="A1119" s="4" t="n">
        <v>1117</v>
      </c>
      <c r="B1119" s="8" t="n">
        <v>2023217347</v>
      </c>
      <c r="C1119" s="9" t="s">
        <v>1133</v>
      </c>
      <c r="D1119" s="9" t="s">
        <v>92</v>
      </c>
      <c r="E1119" s="9" t="s">
        <v>733</v>
      </c>
    </row>
    <row r="1120" s="7" customFormat="true" ht="17" hidden="false" customHeight="true" outlineLevel="0" collapsed="false">
      <c r="A1120" s="4" t="n">
        <v>1118</v>
      </c>
      <c r="B1120" s="8" t="n">
        <v>2021217876</v>
      </c>
      <c r="C1120" s="9" t="s">
        <v>1134</v>
      </c>
      <c r="D1120" s="9" t="s">
        <v>92</v>
      </c>
      <c r="E1120" s="9" t="s">
        <v>733</v>
      </c>
    </row>
    <row r="1121" s="7" customFormat="true" ht="17" hidden="false" customHeight="true" outlineLevel="0" collapsed="false">
      <c r="A1121" s="4" t="n">
        <v>1119</v>
      </c>
      <c r="B1121" s="8" t="n">
        <v>2023217434</v>
      </c>
      <c r="C1121" s="9" t="s">
        <v>1135</v>
      </c>
      <c r="D1121" s="9" t="s">
        <v>92</v>
      </c>
      <c r="E1121" s="9" t="s">
        <v>733</v>
      </c>
    </row>
    <row r="1122" s="7" customFormat="true" ht="17" hidden="false" customHeight="true" outlineLevel="0" collapsed="false">
      <c r="A1122" s="4" t="n">
        <v>1120</v>
      </c>
      <c r="B1122" s="8" t="n">
        <v>2023217465</v>
      </c>
      <c r="C1122" s="9" t="s">
        <v>1136</v>
      </c>
      <c r="D1122" s="9" t="s">
        <v>92</v>
      </c>
      <c r="E1122" s="9" t="s">
        <v>733</v>
      </c>
    </row>
    <row r="1123" s="7" customFormat="true" ht="17" hidden="false" customHeight="true" outlineLevel="0" collapsed="false">
      <c r="A1123" s="4" t="n">
        <v>1121</v>
      </c>
      <c r="B1123" s="8" t="n">
        <v>2023217340</v>
      </c>
      <c r="C1123" s="9" t="s">
        <v>1137</v>
      </c>
      <c r="D1123" s="9" t="s">
        <v>92</v>
      </c>
      <c r="E1123" s="9" t="s">
        <v>733</v>
      </c>
    </row>
    <row r="1124" s="7" customFormat="true" ht="17" hidden="false" customHeight="true" outlineLevel="0" collapsed="false">
      <c r="A1124" s="4" t="n">
        <v>1122</v>
      </c>
      <c r="B1124" s="8" t="n">
        <v>2021217879</v>
      </c>
      <c r="C1124" s="9" t="s">
        <v>1138</v>
      </c>
      <c r="D1124" s="9" t="s">
        <v>92</v>
      </c>
      <c r="E1124" s="9" t="s">
        <v>733</v>
      </c>
    </row>
    <row r="1125" s="7" customFormat="true" ht="17" hidden="false" customHeight="true" outlineLevel="0" collapsed="false">
      <c r="A1125" s="4" t="n">
        <v>1123</v>
      </c>
      <c r="B1125" s="8" t="n">
        <v>2022217591</v>
      </c>
      <c r="C1125" s="9" t="s">
        <v>1139</v>
      </c>
      <c r="D1125" s="9" t="s">
        <v>92</v>
      </c>
      <c r="E1125" s="9" t="s">
        <v>733</v>
      </c>
    </row>
    <row r="1126" s="7" customFormat="true" ht="17" hidden="false" customHeight="true" outlineLevel="0" collapsed="false">
      <c r="A1126" s="4" t="n">
        <v>1124</v>
      </c>
      <c r="B1126" s="8" t="n">
        <v>2023217618</v>
      </c>
      <c r="C1126" s="9" t="s">
        <v>1140</v>
      </c>
      <c r="D1126" s="9" t="s">
        <v>92</v>
      </c>
      <c r="E1126" s="9" t="s">
        <v>733</v>
      </c>
    </row>
    <row r="1127" s="7" customFormat="true" ht="17" hidden="false" customHeight="true" outlineLevel="0" collapsed="false">
      <c r="A1127" s="4" t="n">
        <v>1125</v>
      </c>
      <c r="B1127" s="8" t="n">
        <v>2022217464</v>
      </c>
      <c r="C1127" s="9" t="s">
        <v>1141</v>
      </c>
      <c r="D1127" s="9" t="s">
        <v>92</v>
      </c>
      <c r="E1127" s="9" t="s">
        <v>733</v>
      </c>
    </row>
    <row r="1128" s="7" customFormat="true" ht="17" hidden="false" customHeight="true" outlineLevel="0" collapsed="false">
      <c r="A1128" s="4" t="n">
        <v>1126</v>
      </c>
      <c r="B1128" s="8" t="n">
        <v>2023217357</v>
      </c>
      <c r="C1128" s="9" t="s">
        <v>1142</v>
      </c>
      <c r="D1128" s="9" t="s">
        <v>92</v>
      </c>
      <c r="E1128" s="9" t="s">
        <v>733</v>
      </c>
    </row>
    <row r="1129" s="7" customFormat="true" ht="17" hidden="false" customHeight="true" outlineLevel="0" collapsed="false">
      <c r="A1129" s="4" t="n">
        <v>1127</v>
      </c>
      <c r="B1129" s="8" t="n">
        <v>2023217303</v>
      </c>
      <c r="C1129" s="9" t="s">
        <v>1143</v>
      </c>
      <c r="D1129" s="9" t="s">
        <v>92</v>
      </c>
      <c r="E1129" s="9" t="s">
        <v>733</v>
      </c>
    </row>
    <row r="1130" s="7" customFormat="true" ht="17" hidden="false" customHeight="true" outlineLevel="0" collapsed="false">
      <c r="A1130" s="4" t="n">
        <v>1128</v>
      </c>
      <c r="B1130" s="8" t="n">
        <v>2023217509</v>
      </c>
      <c r="C1130" s="9" t="s">
        <v>1144</v>
      </c>
      <c r="D1130" s="9" t="s">
        <v>92</v>
      </c>
      <c r="E1130" s="9" t="s">
        <v>733</v>
      </c>
    </row>
    <row r="1131" s="7" customFormat="true" ht="17" hidden="false" customHeight="true" outlineLevel="0" collapsed="false">
      <c r="A1131" s="4" t="n">
        <v>1129</v>
      </c>
      <c r="B1131" s="8" t="n">
        <v>2023217342</v>
      </c>
      <c r="C1131" s="9" t="s">
        <v>1145</v>
      </c>
      <c r="D1131" s="9" t="s">
        <v>92</v>
      </c>
      <c r="E1131" s="9" t="s">
        <v>733</v>
      </c>
    </row>
    <row r="1132" s="7" customFormat="true" ht="17" hidden="false" customHeight="true" outlineLevel="0" collapsed="false">
      <c r="A1132" s="4" t="n">
        <v>1130</v>
      </c>
      <c r="B1132" s="8" t="n">
        <v>2021216026</v>
      </c>
      <c r="C1132" s="9" t="s">
        <v>1146</v>
      </c>
      <c r="D1132" s="9" t="s">
        <v>92</v>
      </c>
      <c r="E1132" s="9" t="s">
        <v>733</v>
      </c>
    </row>
    <row r="1133" s="7" customFormat="true" ht="17" hidden="false" customHeight="true" outlineLevel="0" collapsed="false">
      <c r="A1133" s="4" t="n">
        <v>1131</v>
      </c>
      <c r="B1133" s="8" t="n">
        <v>2022217362</v>
      </c>
      <c r="C1133" s="9" t="s">
        <v>1147</v>
      </c>
      <c r="D1133" s="9" t="s">
        <v>92</v>
      </c>
      <c r="E1133" s="9" t="s">
        <v>733</v>
      </c>
    </row>
    <row r="1134" s="7" customFormat="true" ht="17" hidden="false" customHeight="true" outlineLevel="0" collapsed="false">
      <c r="A1134" s="4" t="n">
        <v>1132</v>
      </c>
      <c r="B1134" s="8" t="n">
        <v>2023217388</v>
      </c>
      <c r="C1134" s="9" t="s">
        <v>1148</v>
      </c>
      <c r="D1134" s="9" t="s">
        <v>92</v>
      </c>
      <c r="E1134" s="9" t="s">
        <v>733</v>
      </c>
    </row>
    <row r="1135" s="7" customFormat="true" ht="17" hidden="false" customHeight="true" outlineLevel="0" collapsed="false">
      <c r="A1135" s="4" t="n">
        <v>1133</v>
      </c>
      <c r="B1135" s="8" t="n">
        <v>2021218062</v>
      </c>
      <c r="C1135" s="9" t="s">
        <v>1149</v>
      </c>
      <c r="D1135" s="9" t="s">
        <v>92</v>
      </c>
      <c r="E1135" s="9" t="s">
        <v>733</v>
      </c>
    </row>
    <row r="1136" s="7" customFormat="true" ht="17" hidden="false" customHeight="true" outlineLevel="0" collapsed="false">
      <c r="A1136" s="4" t="n">
        <v>1134</v>
      </c>
      <c r="B1136" s="8" t="n">
        <v>2023217447</v>
      </c>
      <c r="C1136" s="9" t="s">
        <v>1150</v>
      </c>
      <c r="D1136" s="9" t="s">
        <v>92</v>
      </c>
      <c r="E1136" s="9" t="s">
        <v>733</v>
      </c>
    </row>
    <row r="1137" s="7" customFormat="true" ht="17" hidden="false" customHeight="true" outlineLevel="0" collapsed="false">
      <c r="A1137" s="4" t="n">
        <v>1135</v>
      </c>
      <c r="B1137" s="8" t="n">
        <v>2023217574</v>
      </c>
      <c r="C1137" s="9" t="s">
        <v>1151</v>
      </c>
      <c r="D1137" s="9" t="s">
        <v>92</v>
      </c>
      <c r="E1137" s="9" t="s">
        <v>733</v>
      </c>
    </row>
    <row r="1138" s="7" customFormat="true" ht="17" hidden="false" customHeight="true" outlineLevel="0" collapsed="false">
      <c r="A1138" s="4" t="n">
        <v>1136</v>
      </c>
      <c r="B1138" s="8" t="n">
        <v>2021218097</v>
      </c>
      <c r="C1138" s="9" t="s">
        <v>54</v>
      </c>
      <c r="D1138" s="9" t="s">
        <v>92</v>
      </c>
      <c r="E1138" s="9" t="s">
        <v>733</v>
      </c>
    </row>
    <row r="1139" s="7" customFormat="true" ht="17" hidden="false" customHeight="true" outlineLevel="0" collapsed="false">
      <c r="A1139" s="4" t="n">
        <v>1137</v>
      </c>
      <c r="B1139" s="8" t="n">
        <v>2022217482</v>
      </c>
      <c r="C1139" s="9" t="s">
        <v>1152</v>
      </c>
      <c r="D1139" s="9" t="s">
        <v>92</v>
      </c>
      <c r="E1139" s="9" t="s">
        <v>733</v>
      </c>
    </row>
    <row r="1140" s="7" customFormat="true" ht="17" hidden="false" customHeight="true" outlineLevel="0" collapsed="false">
      <c r="A1140" s="4" t="n">
        <v>1138</v>
      </c>
      <c r="B1140" s="8" t="n">
        <v>2023217549</v>
      </c>
      <c r="C1140" s="9" t="s">
        <v>1153</v>
      </c>
      <c r="D1140" s="9" t="s">
        <v>92</v>
      </c>
      <c r="E1140" s="9" t="s">
        <v>733</v>
      </c>
    </row>
    <row r="1141" s="7" customFormat="true" ht="17" hidden="false" customHeight="true" outlineLevel="0" collapsed="false">
      <c r="A1141" s="4" t="n">
        <v>1139</v>
      </c>
      <c r="B1141" s="8" t="n">
        <v>2023217525</v>
      </c>
      <c r="C1141" s="9" t="s">
        <v>1154</v>
      </c>
      <c r="D1141" s="9" t="s">
        <v>92</v>
      </c>
      <c r="E1141" s="9" t="s">
        <v>733</v>
      </c>
    </row>
    <row r="1142" s="7" customFormat="true" ht="17" hidden="false" customHeight="true" outlineLevel="0" collapsed="false">
      <c r="A1142" s="4" t="n">
        <v>1140</v>
      </c>
      <c r="B1142" s="8" t="n">
        <v>2022216421</v>
      </c>
      <c r="C1142" s="9" t="s">
        <v>1155</v>
      </c>
      <c r="D1142" s="9" t="s">
        <v>92</v>
      </c>
      <c r="E1142" s="9" t="s">
        <v>733</v>
      </c>
    </row>
    <row r="1143" s="7" customFormat="true" ht="17" hidden="false" customHeight="true" outlineLevel="0" collapsed="false">
      <c r="A1143" s="4" t="n">
        <v>1141</v>
      </c>
      <c r="B1143" s="8" t="n">
        <v>2023217585</v>
      </c>
      <c r="C1143" s="9" t="s">
        <v>1156</v>
      </c>
      <c r="D1143" s="9" t="s">
        <v>92</v>
      </c>
      <c r="E1143" s="9" t="s">
        <v>733</v>
      </c>
    </row>
    <row r="1144" s="7" customFormat="true" ht="17" hidden="false" customHeight="true" outlineLevel="0" collapsed="false">
      <c r="A1144" s="4" t="n">
        <v>1142</v>
      </c>
      <c r="B1144" s="8" t="n">
        <v>2022217606</v>
      </c>
      <c r="C1144" s="9" t="s">
        <v>1157</v>
      </c>
      <c r="D1144" s="9" t="s">
        <v>92</v>
      </c>
      <c r="E1144" s="9" t="s">
        <v>733</v>
      </c>
    </row>
    <row r="1145" s="7" customFormat="true" ht="17" hidden="false" customHeight="true" outlineLevel="0" collapsed="false">
      <c r="A1145" s="4" t="n">
        <v>1143</v>
      </c>
      <c r="B1145" s="8" t="n">
        <v>2022217473</v>
      </c>
      <c r="C1145" s="9" t="s">
        <v>1158</v>
      </c>
      <c r="D1145" s="9" t="s">
        <v>92</v>
      </c>
      <c r="E1145" s="9" t="s">
        <v>733</v>
      </c>
    </row>
    <row r="1146" s="7" customFormat="true" ht="17" hidden="false" customHeight="true" outlineLevel="0" collapsed="false">
      <c r="A1146" s="4" t="n">
        <v>1144</v>
      </c>
      <c r="B1146" s="8" t="n">
        <v>2023217537</v>
      </c>
      <c r="C1146" s="9" t="s">
        <v>1159</v>
      </c>
      <c r="D1146" s="9" t="s">
        <v>92</v>
      </c>
      <c r="E1146" s="9" t="s">
        <v>733</v>
      </c>
    </row>
    <row r="1147" s="7" customFormat="true" ht="17" hidden="false" customHeight="true" outlineLevel="0" collapsed="false">
      <c r="A1147" s="4" t="n">
        <v>1145</v>
      </c>
      <c r="B1147" s="8" t="n">
        <v>2023217477</v>
      </c>
      <c r="C1147" s="9" t="s">
        <v>1160</v>
      </c>
      <c r="D1147" s="9" t="s">
        <v>92</v>
      </c>
      <c r="E1147" s="9" t="s">
        <v>733</v>
      </c>
    </row>
    <row r="1148" s="7" customFormat="true" ht="17" hidden="false" customHeight="true" outlineLevel="0" collapsed="false">
      <c r="A1148" s="4" t="n">
        <v>1146</v>
      </c>
      <c r="B1148" s="8" t="n">
        <v>2023217544</v>
      </c>
      <c r="C1148" s="9" t="s">
        <v>1161</v>
      </c>
      <c r="D1148" s="9" t="s">
        <v>92</v>
      </c>
      <c r="E1148" s="9" t="s">
        <v>733</v>
      </c>
    </row>
    <row r="1149" s="7" customFormat="true" ht="17" hidden="false" customHeight="true" outlineLevel="0" collapsed="false">
      <c r="A1149" s="4" t="n">
        <v>1147</v>
      </c>
      <c r="B1149" s="8" t="n">
        <v>2023217523</v>
      </c>
      <c r="C1149" s="9" t="s">
        <v>1162</v>
      </c>
      <c r="D1149" s="9" t="s">
        <v>92</v>
      </c>
      <c r="E1149" s="9" t="s">
        <v>733</v>
      </c>
    </row>
    <row r="1150" s="7" customFormat="true" ht="17" hidden="false" customHeight="true" outlineLevel="0" collapsed="false">
      <c r="A1150" s="4" t="n">
        <v>1148</v>
      </c>
      <c r="B1150" s="8" t="n">
        <v>2022216575</v>
      </c>
      <c r="C1150" s="9" t="s">
        <v>1163</v>
      </c>
      <c r="D1150" s="9" t="s">
        <v>92</v>
      </c>
      <c r="E1150" s="9" t="s">
        <v>733</v>
      </c>
    </row>
    <row r="1151" s="7" customFormat="true" ht="17" hidden="false" customHeight="true" outlineLevel="0" collapsed="false">
      <c r="A1151" s="4" t="n">
        <v>1149</v>
      </c>
      <c r="B1151" s="8" t="n">
        <v>2023217586</v>
      </c>
      <c r="C1151" s="9" t="s">
        <v>1164</v>
      </c>
      <c r="D1151" s="9" t="s">
        <v>92</v>
      </c>
      <c r="E1151" s="9" t="s">
        <v>733</v>
      </c>
    </row>
    <row r="1152" s="7" customFormat="true" ht="17" hidden="false" customHeight="true" outlineLevel="0" collapsed="false">
      <c r="A1152" s="4" t="n">
        <v>1150</v>
      </c>
      <c r="B1152" s="8" t="n">
        <v>2023217187</v>
      </c>
      <c r="C1152" s="9" t="s">
        <v>1165</v>
      </c>
      <c r="D1152" s="9" t="s">
        <v>92</v>
      </c>
      <c r="E1152" s="9" t="s">
        <v>733</v>
      </c>
    </row>
    <row r="1153" s="7" customFormat="true" ht="17" hidden="false" customHeight="true" outlineLevel="0" collapsed="false">
      <c r="A1153" s="4" t="n">
        <v>1151</v>
      </c>
      <c r="B1153" s="8" t="n">
        <v>2022217469</v>
      </c>
      <c r="C1153" s="9" t="s">
        <v>1166</v>
      </c>
      <c r="D1153" s="9" t="s">
        <v>92</v>
      </c>
      <c r="E1153" s="9" t="s">
        <v>733</v>
      </c>
    </row>
    <row r="1154" s="7" customFormat="true" ht="17" hidden="false" customHeight="true" outlineLevel="0" collapsed="false">
      <c r="A1154" s="4" t="n">
        <v>1152</v>
      </c>
      <c r="B1154" s="8" t="n">
        <v>2023217469</v>
      </c>
      <c r="C1154" s="9" t="s">
        <v>1167</v>
      </c>
      <c r="D1154" s="9" t="s">
        <v>92</v>
      </c>
      <c r="E1154" s="9" t="s">
        <v>733</v>
      </c>
    </row>
    <row r="1155" s="7" customFormat="true" ht="17" hidden="false" customHeight="true" outlineLevel="0" collapsed="false">
      <c r="A1155" s="4" t="n">
        <v>1153</v>
      </c>
      <c r="B1155" s="8" t="n">
        <v>2022217513</v>
      </c>
      <c r="C1155" s="9" t="s">
        <v>1168</v>
      </c>
      <c r="D1155" s="9" t="s">
        <v>92</v>
      </c>
      <c r="E1155" s="9" t="s">
        <v>733</v>
      </c>
    </row>
    <row r="1156" s="7" customFormat="true" ht="17" hidden="false" customHeight="true" outlineLevel="0" collapsed="false">
      <c r="A1156" s="4" t="n">
        <v>1154</v>
      </c>
      <c r="B1156" s="8" t="n">
        <v>2023217567</v>
      </c>
      <c r="C1156" s="9" t="s">
        <v>1169</v>
      </c>
      <c r="D1156" s="9" t="s">
        <v>92</v>
      </c>
      <c r="E1156" s="9" t="s">
        <v>733</v>
      </c>
    </row>
    <row r="1157" s="7" customFormat="true" ht="17" hidden="false" customHeight="true" outlineLevel="0" collapsed="false">
      <c r="A1157" s="4" t="n">
        <v>1155</v>
      </c>
      <c r="B1157" s="8" t="n">
        <v>2022217423</v>
      </c>
      <c r="C1157" s="9" t="s">
        <v>1170</v>
      </c>
      <c r="D1157" s="9" t="s">
        <v>92</v>
      </c>
      <c r="E1157" s="9" t="s">
        <v>733</v>
      </c>
    </row>
    <row r="1158" s="7" customFormat="true" ht="17" hidden="false" customHeight="true" outlineLevel="0" collapsed="false">
      <c r="A1158" s="4" t="n">
        <v>1156</v>
      </c>
      <c r="B1158" s="8" t="n">
        <v>2022216747</v>
      </c>
      <c r="C1158" s="9" t="s">
        <v>1171</v>
      </c>
      <c r="D1158" s="9" t="s">
        <v>92</v>
      </c>
      <c r="E1158" s="9" t="s">
        <v>733</v>
      </c>
    </row>
    <row r="1159" s="7" customFormat="true" ht="17" hidden="false" customHeight="true" outlineLevel="0" collapsed="false">
      <c r="A1159" s="4" t="n">
        <v>1157</v>
      </c>
      <c r="B1159" s="8" t="n">
        <v>2023217175</v>
      </c>
      <c r="C1159" s="9" t="s">
        <v>1172</v>
      </c>
      <c r="D1159" s="9" t="s">
        <v>92</v>
      </c>
      <c r="E1159" s="9" t="s">
        <v>733</v>
      </c>
    </row>
    <row r="1160" s="7" customFormat="true" ht="17" hidden="false" customHeight="true" outlineLevel="0" collapsed="false">
      <c r="A1160" s="4" t="n">
        <v>1158</v>
      </c>
      <c r="B1160" s="8" t="n">
        <v>2023217472</v>
      </c>
      <c r="C1160" s="9" t="s">
        <v>1173</v>
      </c>
      <c r="D1160" s="9" t="s">
        <v>92</v>
      </c>
      <c r="E1160" s="9" t="s">
        <v>733</v>
      </c>
    </row>
    <row r="1161" s="7" customFormat="true" ht="17" hidden="false" customHeight="true" outlineLevel="0" collapsed="false">
      <c r="A1161" s="4" t="n">
        <v>1159</v>
      </c>
      <c r="B1161" s="8" t="n">
        <v>2023217195</v>
      </c>
      <c r="C1161" s="9" t="s">
        <v>1174</v>
      </c>
      <c r="D1161" s="9" t="s">
        <v>92</v>
      </c>
      <c r="E1161" s="9" t="s">
        <v>733</v>
      </c>
    </row>
    <row r="1162" s="7" customFormat="true" ht="17" hidden="false" customHeight="true" outlineLevel="0" collapsed="false">
      <c r="A1162" s="4" t="n">
        <v>1160</v>
      </c>
      <c r="B1162" s="8" t="n">
        <v>2023217479</v>
      </c>
      <c r="C1162" s="9" t="s">
        <v>1175</v>
      </c>
      <c r="D1162" s="9" t="s">
        <v>92</v>
      </c>
      <c r="E1162" s="9" t="s">
        <v>733</v>
      </c>
    </row>
    <row r="1163" s="7" customFormat="true" ht="17" hidden="false" customHeight="true" outlineLevel="0" collapsed="false">
      <c r="A1163" s="4" t="n">
        <v>1161</v>
      </c>
      <c r="B1163" s="8" t="n">
        <v>2021218170</v>
      </c>
      <c r="C1163" s="9" t="s">
        <v>1176</v>
      </c>
      <c r="D1163" s="9" t="s">
        <v>92</v>
      </c>
      <c r="E1163" s="9" t="s">
        <v>733</v>
      </c>
    </row>
    <row r="1164" s="7" customFormat="true" ht="17" hidden="false" customHeight="true" outlineLevel="0" collapsed="false">
      <c r="A1164" s="4" t="n">
        <v>1162</v>
      </c>
      <c r="B1164" s="8" t="n">
        <v>2023217381</v>
      </c>
      <c r="C1164" s="9" t="s">
        <v>1177</v>
      </c>
      <c r="D1164" s="9" t="s">
        <v>92</v>
      </c>
      <c r="E1164" s="9" t="s">
        <v>733</v>
      </c>
    </row>
    <row r="1165" s="7" customFormat="true" ht="17" hidden="false" customHeight="true" outlineLevel="0" collapsed="false">
      <c r="A1165" s="4" t="n">
        <v>1163</v>
      </c>
      <c r="B1165" s="8" t="n">
        <v>2023217481</v>
      </c>
      <c r="C1165" s="9" t="s">
        <v>1178</v>
      </c>
      <c r="D1165" s="9" t="s">
        <v>92</v>
      </c>
      <c r="E1165" s="9" t="s">
        <v>733</v>
      </c>
    </row>
    <row r="1166" s="7" customFormat="true" ht="17" hidden="false" customHeight="true" outlineLevel="0" collapsed="false">
      <c r="A1166" s="4" t="n">
        <v>1164</v>
      </c>
      <c r="B1166" s="8" t="n">
        <v>2023217310</v>
      </c>
      <c r="C1166" s="9" t="s">
        <v>1179</v>
      </c>
      <c r="D1166" s="9" t="s">
        <v>92</v>
      </c>
      <c r="E1166" s="9" t="s">
        <v>733</v>
      </c>
    </row>
    <row r="1167" s="7" customFormat="true" ht="17" hidden="false" customHeight="true" outlineLevel="0" collapsed="false">
      <c r="A1167" s="4" t="n">
        <v>1165</v>
      </c>
      <c r="B1167" s="8" t="n">
        <v>2021217838</v>
      </c>
      <c r="C1167" s="9" t="s">
        <v>1180</v>
      </c>
      <c r="D1167" s="9" t="s">
        <v>92</v>
      </c>
      <c r="E1167" s="9" t="s">
        <v>733</v>
      </c>
    </row>
    <row r="1168" s="7" customFormat="true" ht="17" hidden="false" customHeight="true" outlineLevel="0" collapsed="false">
      <c r="A1168" s="4" t="n">
        <v>1166</v>
      </c>
      <c r="B1168" s="8" t="n">
        <v>2022217432</v>
      </c>
      <c r="C1168" s="9" t="s">
        <v>1181</v>
      </c>
      <c r="D1168" s="9" t="s">
        <v>92</v>
      </c>
      <c r="E1168" s="9" t="s">
        <v>733</v>
      </c>
    </row>
    <row r="1169" s="7" customFormat="true" ht="17" hidden="false" customHeight="true" outlineLevel="0" collapsed="false">
      <c r="A1169" s="4" t="n">
        <v>1167</v>
      </c>
      <c r="B1169" s="8" t="n">
        <v>2022217335</v>
      </c>
      <c r="C1169" s="9" t="s">
        <v>1182</v>
      </c>
      <c r="D1169" s="9" t="s">
        <v>92</v>
      </c>
      <c r="E1169" s="9" t="s">
        <v>733</v>
      </c>
    </row>
    <row r="1170" s="7" customFormat="true" ht="17" hidden="false" customHeight="true" outlineLevel="0" collapsed="false">
      <c r="A1170" s="4" t="n">
        <v>1168</v>
      </c>
      <c r="B1170" s="8" t="n">
        <v>2022217471</v>
      </c>
      <c r="C1170" s="9" t="s">
        <v>1183</v>
      </c>
      <c r="D1170" s="9" t="s">
        <v>92</v>
      </c>
      <c r="E1170" s="9" t="s">
        <v>733</v>
      </c>
    </row>
    <row r="1171" s="7" customFormat="true" ht="17" hidden="false" customHeight="true" outlineLevel="0" collapsed="false">
      <c r="A1171" s="4" t="n">
        <v>1169</v>
      </c>
      <c r="B1171" s="8" t="n">
        <v>2022217583</v>
      </c>
      <c r="C1171" s="9" t="s">
        <v>1184</v>
      </c>
      <c r="D1171" s="9" t="s">
        <v>92</v>
      </c>
      <c r="E1171" s="9" t="s">
        <v>733</v>
      </c>
    </row>
    <row r="1172" s="7" customFormat="true" ht="17" hidden="false" customHeight="true" outlineLevel="0" collapsed="false">
      <c r="A1172" s="4" t="n">
        <v>1170</v>
      </c>
      <c r="B1172" s="8" t="n">
        <v>2022217615</v>
      </c>
      <c r="C1172" s="9" t="s">
        <v>814</v>
      </c>
      <c r="D1172" s="9" t="s">
        <v>92</v>
      </c>
      <c r="E1172" s="9" t="s">
        <v>733</v>
      </c>
    </row>
    <row r="1173" s="7" customFormat="true" ht="17" hidden="false" customHeight="true" outlineLevel="0" collapsed="false">
      <c r="A1173" s="4" t="n">
        <v>1171</v>
      </c>
      <c r="B1173" s="8" t="n">
        <v>2023217416</v>
      </c>
      <c r="C1173" s="9" t="s">
        <v>1185</v>
      </c>
      <c r="D1173" s="9" t="s">
        <v>92</v>
      </c>
      <c r="E1173" s="9" t="s">
        <v>733</v>
      </c>
    </row>
    <row r="1174" s="7" customFormat="true" ht="17" hidden="false" customHeight="true" outlineLevel="0" collapsed="false">
      <c r="A1174" s="4" t="n">
        <v>1172</v>
      </c>
      <c r="B1174" s="8" t="n">
        <v>2023217419</v>
      </c>
      <c r="C1174" s="9" t="s">
        <v>1186</v>
      </c>
      <c r="D1174" s="9" t="s">
        <v>92</v>
      </c>
      <c r="E1174" s="9" t="s">
        <v>733</v>
      </c>
    </row>
    <row r="1175" s="7" customFormat="true" ht="17" hidden="false" customHeight="true" outlineLevel="0" collapsed="false">
      <c r="A1175" s="4" t="n">
        <v>1173</v>
      </c>
      <c r="B1175" s="8" t="n">
        <v>2023217499</v>
      </c>
      <c r="C1175" s="9" t="s">
        <v>1187</v>
      </c>
      <c r="D1175" s="9" t="s">
        <v>92</v>
      </c>
      <c r="E1175" s="9" t="s">
        <v>733</v>
      </c>
    </row>
    <row r="1176" s="7" customFormat="true" ht="17" hidden="false" customHeight="true" outlineLevel="0" collapsed="false">
      <c r="A1176" s="4" t="n">
        <v>1174</v>
      </c>
      <c r="B1176" s="8" t="n">
        <v>2022217573</v>
      </c>
      <c r="C1176" s="9" t="s">
        <v>1188</v>
      </c>
      <c r="D1176" s="9" t="s">
        <v>92</v>
      </c>
      <c r="E1176" s="9" t="s">
        <v>733</v>
      </c>
    </row>
    <row r="1177" s="7" customFormat="true" ht="17" hidden="false" customHeight="true" outlineLevel="0" collapsed="false">
      <c r="A1177" s="4" t="n">
        <v>1175</v>
      </c>
      <c r="B1177" s="8" t="n">
        <v>2021217942</v>
      </c>
      <c r="C1177" s="9" t="s">
        <v>1189</v>
      </c>
      <c r="D1177" s="9" t="s">
        <v>92</v>
      </c>
      <c r="E1177" s="9" t="s">
        <v>733</v>
      </c>
    </row>
    <row r="1178" s="7" customFormat="true" ht="17" hidden="false" customHeight="true" outlineLevel="0" collapsed="false">
      <c r="A1178" s="4" t="n">
        <v>1176</v>
      </c>
      <c r="B1178" s="8" t="n">
        <v>2023217488</v>
      </c>
      <c r="C1178" s="9" t="s">
        <v>1190</v>
      </c>
      <c r="D1178" s="9" t="s">
        <v>92</v>
      </c>
      <c r="E1178" s="9" t="s">
        <v>733</v>
      </c>
    </row>
    <row r="1179" s="7" customFormat="true" ht="17" hidden="false" customHeight="true" outlineLevel="0" collapsed="false">
      <c r="A1179" s="4" t="n">
        <v>1177</v>
      </c>
      <c r="B1179" s="8" t="n">
        <v>2021218156</v>
      </c>
      <c r="C1179" s="9" t="s">
        <v>1191</v>
      </c>
      <c r="D1179" s="9" t="s">
        <v>92</v>
      </c>
      <c r="E1179" s="9" t="s">
        <v>733</v>
      </c>
    </row>
    <row r="1180" s="7" customFormat="true" ht="17" hidden="false" customHeight="true" outlineLevel="0" collapsed="false">
      <c r="A1180" s="4" t="n">
        <v>1178</v>
      </c>
      <c r="B1180" s="8" t="n">
        <v>2023217553</v>
      </c>
      <c r="C1180" s="9" t="s">
        <v>1192</v>
      </c>
      <c r="D1180" s="9" t="s">
        <v>92</v>
      </c>
      <c r="E1180" s="9" t="s">
        <v>733</v>
      </c>
    </row>
    <row r="1181" s="7" customFormat="true" ht="17" hidden="false" customHeight="true" outlineLevel="0" collapsed="false">
      <c r="A1181" s="4" t="n">
        <v>1179</v>
      </c>
      <c r="B1181" s="8" t="n">
        <v>2022217592</v>
      </c>
      <c r="C1181" s="9" t="s">
        <v>1193</v>
      </c>
      <c r="D1181" s="9" t="s">
        <v>92</v>
      </c>
      <c r="E1181" s="9" t="s">
        <v>733</v>
      </c>
    </row>
    <row r="1182" s="7" customFormat="true" ht="17" hidden="false" customHeight="true" outlineLevel="0" collapsed="false">
      <c r="A1182" s="4" t="n">
        <v>1180</v>
      </c>
      <c r="B1182" s="8" t="n">
        <v>2023217503</v>
      </c>
      <c r="C1182" s="9" t="s">
        <v>1194</v>
      </c>
      <c r="D1182" s="9" t="s">
        <v>92</v>
      </c>
      <c r="E1182" s="9" t="s">
        <v>733</v>
      </c>
    </row>
    <row r="1183" s="7" customFormat="true" ht="17" hidden="false" customHeight="true" outlineLevel="0" collapsed="false">
      <c r="A1183" s="4" t="n">
        <v>1181</v>
      </c>
      <c r="B1183" s="8" t="n">
        <v>2022216733</v>
      </c>
      <c r="C1183" s="9" t="s">
        <v>1195</v>
      </c>
      <c r="D1183" s="9" t="s">
        <v>92</v>
      </c>
      <c r="E1183" s="9" t="s">
        <v>733</v>
      </c>
    </row>
    <row r="1184" s="7" customFormat="true" ht="17" hidden="false" customHeight="true" outlineLevel="0" collapsed="false">
      <c r="A1184" s="4" t="n">
        <v>1182</v>
      </c>
      <c r="B1184" s="8" t="n">
        <v>2022218063</v>
      </c>
      <c r="C1184" s="9" t="s">
        <v>1196</v>
      </c>
      <c r="D1184" s="9" t="s">
        <v>92</v>
      </c>
      <c r="E1184" s="9" t="s">
        <v>733</v>
      </c>
    </row>
    <row r="1185" s="7" customFormat="true" ht="17" hidden="false" customHeight="true" outlineLevel="0" collapsed="false">
      <c r="A1185" s="4" t="n">
        <v>1183</v>
      </c>
      <c r="B1185" s="8" t="n">
        <v>2023217252</v>
      </c>
      <c r="C1185" s="9" t="s">
        <v>1197</v>
      </c>
      <c r="D1185" s="9" t="s">
        <v>92</v>
      </c>
      <c r="E1185" s="9" t="s">
        <v>733</v>
      </c>
    </row>
    <row r="1186" s="7" customFormat="true" ht="17" hidden="false" customHeight="true" outlineLevel="0" collapsed="false">
      <c r="A1186" s="4" t="n">
        <v>1184</v>
      </c>
      <c r="B1186" s="8" t="n">
        <v>2022216392</v>
      </c>
      <c r="C1186" s="9" t="s">
        <v>1198</v>
      </c>
      <c r="D1186" s="9" t="s">
        <v>92</v>
      </c>
      <c r="E1186" s="9" t="s">
        <v>733</v>
      </c>
    </row>
    <row r="1187" s="7" customFormat="true" ht="17" hidden="false" customHeight="true" outlineLevel="0" collapsed="false">
      <c r="A1187" s="4" t="n">
        <v>1185</v>
      </c>
      <c r="B1187" s="8" t="n">
        <v>2023217321</v>
      </c>
      <c r="C1187" s="9" t="s">
        <v>1199</v>
      </c>
      <c r="D1187" s="9" t="s">
        <v>92</v>
      </c>
      <c r="E1187" s="9" t="s">
        <v>733</v>
      </c>
    </row>
    <row r="1188" s="7" customFormat="true" ht="17" hidden="false" customHeight="true" outlineLevel="0" collapsed="false">
      <c r="A1188" s="4" t="n">
        <v>1186</v>
      </c>
      <c r="B1188" s="8" t="n">
        <v>2022217597</v>
      </c>
      <c r="C1188" s="9" t="s">
        <v>1200</v>
      </c>
      <c r="D1188" s="9" t="s">
        <v>92</v>
      </c>
      <c r="E1188" s="9" t="s">
        <v>733</v>
      </c>
    </row>
    <row r="1189" s="7" customFormat="true" ht="17" hidden="false" customHeight="true" outlineLevel="0" collapsed="false">
      <c r="A1189" s="4" t="n">
        <v>1187</v>
      </c>
      <c r="B1189" s="8" t="n">
        <v>2022218586</v>
      </c>
      <c r="C1189" s="9" t="s">
        <v>1201</v>
      </c>
      <c r="D1189" s="9" t="s">
        <v>92</v>
      </c>
      <c r="E1189" s="9" t="s">
        <v>733</v>
      </c>
    </row>
    <row r="1190" s="7" customFormat="true" ht="17" hidden="false" customHeight="true" outlineLevel="0" collapsed="false">
      <c r="A1190" s="4" t="n">
        <v>1188</v>
      </c>
      <c r="B1190" s="8" t="n">
        <v>2023217457</v>
      </c>
      <c r="C1190" s="9" t="s">
        <v>1202</v>
      </c>
      <c r="D1190" s="9" t="s">
        <v>92</v>
      </c>
      <c r="E1190" s="9" t="s">
        <v>733</v>
      </c>
    </row>
    <row r="1191" s="7" customFormat="true" ht="17" hidden="false" customHeight="true" outlineLevel="0" collapsed="false">
      <c r="A1191" s="4" t="n">
        <v>1189</v>
      </c>
      <c r="B1191" s="8" t="n">
        <v>2022217409</v>
      </c>
      <c r="C1191" s="9" t="s">
        <v>1203</v>
      </c>
      <c r="D1191" s="9" t="s">
        <v>92</v>
      </c>
      <c r="E1191" s="9" t="s">
        <v>733</v>
      </c>
    </row>
    <row r="1192" s="7" customFormat="true" ht="17" hidden="false" customHeight="true" outlineLevel="0" collapsed="false">
      <c r="A1192" s="4" t="n">
        <v>1190</v>
      </c>
      <c r="B1192" s="8" t="n">
        <v>2023217391</v>
      </c>
      <c r="C1192" s="9" t="s">
        <v>1204</v>
      </c>
      <c r="D1192" s="9" t="s">
        <v>92</v>
      </c>
      <c r="E1192" s="9" t="s">
        <v>733</v>
      </c>
    </row>
    <row r="1193" s="7" customFormat="true" ht="17" hidden="false" customHeight="true" outlineLevel="0" collapsed="false">
      <c r="A1193" s="4" t="n">
        <v>1191</v>
      </c>
      <c r="B1193" s="8" t="n">
        <v>2023217552</v>
      </c>
      <c r="C1193" s="9" t="s">
        <v>1205</v>
      </c>
      <c r="D1193" s="9" t="s">
        <v>92</v>
      </c>
      <c r="E1193" s="9" t="s">
        <v>733</v>
      </c>
    </row>
    <row r="1194" s="7" customFormat="true" ht="17" hidden="false" customHeight="true" outlineLevel="0" collapsed="false">
      <c r="A1194" s="4" t="n">
        <v>1192</v>
      </c>
      <c r="B1194" s="8" t="n">
        <v>2022216976</v>
      </c>
      <c r="C1194" s="9" t="s">
        <v>1206</v>
      </c>
      <c r="D1194" s="9" t="s">
        <v>92</v>
      </c>
      <c r="E1194" s="9" t="s">
        <v>733</v>
      </c>
    </row>
    <row r="1195" s="7" customFormat="true" ht="17" hidden="false" customHeight="true" outlineLevel="0" collapsed="false">
      <c r="A1195" s="4" t="n">
        <v>1193</v>
      </c>
      <c r="B1195" s="8" t="n">
        <v>2021218066</v>
      </c>
      <c r="C1195" s="9" t="s">
        <v>1207</v>
      </c>
      <c r="D1195" s="9" t="s">
        <v>92</v>
      </c>
      <c r="E1195" s="9" t="s">
        <v>733</v>
      </c>
    </row>
    <row r="1196" s="7" customFormat="true" ht="17" hidden="false" customHeight="true" outlineLevel="0" collapsed="false">
      <c r="A1196" s="4" t="n">
        <v>1194</v>
      </c>
      <c r="B1196" s="8" t="n">
        <v>2021218008</v>
      </c>
      <c r="C1196" s="9" t="s">
        <v>1208</v>
      </c>
      <c r="D1196" s="9" t="s">
        <v>92</v>
      </c>
      <c r="E1196" s="9" t="s">
        <v>733</v>
      </c>
    </row>
    <row r="1197" s="7" customFormat="true" ht="17" hidden="false" customHeight="true" outlineLevel="0" collapsed="false">
      <c r="A1197" s="4" t="n">
        <v>1195</v>
      </c>
      <c r="B1197" s="8" t="n">
        <v>2023217206</v>
      </c>
      <c r="C1197" s="9" t="s">
        <v>1209</v>
      </c>
      <c r="D1197" s="9" t="s">
        <v>92</v>
      </c>
      <c r="E1197" s="9" t="s">
        <v>733</v>
      </c>
    </row>
    <row r="1198" s="7" customFormat="true" ht="17" hidden="false" customHeight="true" outlineLevel="0" collapsed="false">
      <c r="A1198" s="4" t="n">
        <v>1196</v>
      </c>
      <c r="B1198" s="8" t="n">
        <v>2022217501</v>
      </c>
      <c r="C1198" s="9" t="s">
        <v>1210</v>
      </c>
      <c r="D1198" s="9" t="s">
        <v>92</v>
      </c>
      <c r="E1198" s="9" t="s">
        <v>733</v>
      </c>
    </row>
    <row r="1199" s="7" customFormat="true" ht="17" hidden="false" customHeight="true" outlineLevel="0" collapsed="false">
      <c r="A1199" s="4" t="n">
        <v>1197</v>
      </c>
      <c r="B1199" s="8" t="n">
        <v>2022217281</v>
      </c>
      <c r="C1199" s="9" t="s">
        <v>1211</v>
      </c>
      <c r="D1199" s="9" t="s">
        <v>92</v>
      </c>
      <c r="E1199" s="9" t="s">
        <v>733</v>
      </c>
    </row>
    <row r="1200" s="7" customFormat="true" ht="17" hidden="false" customHeight="true" outlineLevel="0" collapsed="false">
      <c r="A1200" s="4" t="n">
        <v>1198</v>
      </c>
      <c r="B1200" s="8" t="n">
        <v>2023217570</v>
      </c>
      <c r="C1200" s="9" t="s">
        <v>1212</v>
      </c>
      <c r="D1200" s="9" t="s">
        <v>92</v>
      </c>
      <c r="E1200" s="9" t="s">
        <v>733</v>
      </c>
    </row>
    <row r="1201" s="7" customFormat="true" ht="17" hidden="false" customHeight="true" outlineLevel="0" collapsed="false">
      <c r="A1201" s="4" t="n">
        <v>1199</v>
      </c>
      <c r="B1201" s="8" t="n">
        <v>2021216115</v>
      </c>
      <c r="C1201" s="9" t="s">
        <v>1213</v>
      </c>
      <c r="D1201" s="9" t="s">
        <v>92</v>
      </c>
      <c r="E1201" s="9" t="s">
        <v>733</v>
      </c>
    </row>
    <row r="1202" s="7" customFormat="true" ht="17" hidden="false" customHeight="true" outlineLevel="0" collapsed="false">
      <c r="A1202" s="4" t="n">
        <v>1200</v>
      </c>
      <c r="B1202" s="8" t="n">
        <v>2022217526</v>
      </c>
      <c r="C1202" s="9" t="s">
        <v>1214</v>
      </c>
      <c r="D1202" s="9" t="s">
        <v>92</v>
      </c>
      <c r="E1202" s="9" t="s">
        <v>733</v>
      </c>
    </row>
    <row r="1203" s="7" customFormat="true" ht="17" hidden="false" customHeight="true" outlineLevel="0" collapsed="false">
      <c r="A1203" s="4" t="n">
        <v>1201</v>
      </c>
      <c r="B1203" s="8" t="n">
        <v>2022217451</v>
      </c>
      <c r="C1203" s="9" t="s">
        <v>1215</v>
      </c>
      <c r="D1203" s="9" t="s">
        <v>92</v>
      </c>
      <c r="E1203" s="9" t="s">
        <v>733</v>
      </c>
    </row>
    <row r="1204" s="7" customFormat="true" ht="17" hidden="false" customHeight="true" outlineLevel="0" collapsed="false">
      <c r="A1204" s="4" t="n">
        <v>1202</v>
      </c>
      <c r="B1204" s="8" t="n">
        <v>2022218116</v>
      </c>
      <c r="C1204" s="9" t="s">
        <v>1216</v>
      </c>
      <c r="D1204" s="9" t="s">
        <v>92</v>
      </c>
      <c r="E1204" s="9" t="s">
        <v>733</v>
      </c>
    </row>
    <row r="1205" s="7" customFormat="true" ht="17" hidden="false" customHeight="true" outlineLevel="0" collapsed="false">
      <c r="A1205" s="4" t="n">
        <v>1203</v>
      </c>
      <c r="B1205" s="8" t="n">
        <v>2023217615</v>
      </c>
      <c r="C1205" s="9" t="s">
        <v>1217</v>
      </c>
      <c r="D1205" s="9" t="s">
        <v>92</v>
      </c>
      <c r="E1205" s="9" t="s">
        <v>733</v>
      </c>
    </row>
    <row r="1206" s="7" customFormat="true" ht="17" hidden="false" customHeight="true" outlineLevel="0" collapsed="false">
      <c r="A1206" s="4" t="n">
        <v>1204</v>
      </c>
      <c r="B1206" s="8" t="n">
        <v>2021218090</v>
      </c>
      <c r="C1206" s="9" t="s">
        <v>1218</v>
      </c>
      <c r="D1206" s="9" t="s">
        <v>92</v>
      </c>
      <c r="E1206" s="9" t="s">
        <v>733</v>
      </c>
    </row>
    <row r="1207" s="7" customFormat="true" ht="17" hidden="false" customHeight="true" outlineLevel="0" collapsed="false">
      <c r="A1207" s="4" t="n">
        <v>1205</v>
      </c>
      <c r="B1207" s="8" t="n">
        <v>2023217619</v>
      </c>
      <c r="C1207" s="9" t="s">
        <v>1219</v>
      </c>
      <c r="D1207" s="9" t="s">
        <v>92</v>
      </c>
      <c r="E1207" s="9" t="s">
        <v>733</v>
      </c>
    </row>
    <row r="1208" s="7" customFormat="true" ht="17" hidden="false" customHeight="true" outlineLevel="0" collapsed="false">
      <c r="A1208" s="4" t="n">
        <v>1206</v>
      </c>
      <c r="B1208" s="8" t="n">
        <v>2023217616</v>
      </c>
      <c r="C1208" s="9" t="s">
        <v>1220</v>
      </c>
      <c r="D1208" s="9" t="s">
        <v>92</v>
      </c>
      <c r="E1208" s="9" t="s">
        <v>733</v>
      </c>
    </row>
    <row r="1209" s="7" customFormat="true" ht="17" hidden="false" customHeight="true" outlineLevel="0" collapsed="false">
      <c r="A1209" s="4" t="n">
        <v>1207</v>
      </c>
      <c r="B1209" s="8" t="n">
        <v>2022217179</v>
      </c>
      <c r="C1209" s="9" t="s">
        <v>1221</v>
      </c>
      <c r="D1209" s="9" t="s">
        <v>92</v>
      </c>
      <c r="E1209" s="9" t="s">
        <v>733</v>
      </c>
    </row>
    <row r="1210" s="7" customFormat="true" ht="17" hidden="false" customHeight="true" outlineLevel="0" collapsed="false">
      <c r="A1210" s="4" t="n">
        <v>1208</v>
      </c>
      <c r="B1210" s="8" t="n">
        <v>2021217871</v>
      </c>
      <c r="C1210" s="9" t="s">
        <v>1222</v>
      </c>
      <c r="D1210" s="9" t="s">
        <v>92</v>
      </c>
      <c r="E1210" s="9" t="s">
        <v>733</v>
      </c>
    </row>
    <row r="1211" s="7" customFormat="true" ht="17" hidden="false" customHeight="true" outlineLevel="0" collapsed="false">
      <c r="A1211" s="4" t="n">
        <v>1209</v>
      </c>
      <c r="B1211" s="8" t="n">
        <v>2023217208</v>
      </c>
      <c r="C1211" s="9" t="s">
        <v>1223</v>
      </c>
      <c r="D1211" s="9" t="s">
        <v>92</v>
      </c>
      <c r="E1211" s="9" t="s">
        <v>733</v>
      </c>
    </row>
    <row r="1212" s="7" customFormat="true" ht="17" hidden="false" customHeight="true" outlineLevel="0" collapsed="false">
      <c r="A1212" s="4" t="n">
        <v>1210</v>
      </c>
      <c r="B1212" s="8" t="n">
        <v>2022216315</v>
      </c>
      <c r="C1212" s="9" t="s">
        <v>1224</v>
      </c>
      <c r="D1212" s="9" t="s">
        <v>92</v>
      </c>
      <c r="E1212" s="9" t="s">
        <v>733</v>
      </c>
    </row>
    <row r="1213" s="7" customFormat="true" ht="17" hidden="false" customHeight="true" outlineLevel="0" collapsed="false">
      <c r="A1213" s="4" t="n">
        <v>1211</v>
      </c>
      <c r="B1213" s="8" t="n">
        <v>2022217438</v>
      </c>
      <c r="C1213" s="9" t="s">
        <v>1225</v>
      </c>
      <c r="D1213" s="9" t="s">
        <v>92</v>
      </c>
      <c r="E1213" s="9" t="s">
        <v>733</v>
      </c>
    </row>
    <row r="1214" s="7" customFormat="true" ht="17" hidden="false" customHeight="true" outlineLevel="0" collapsed="false">
      <c r="A1214" s="4" t="n">
        <v>1212</v>
      </c>
      <c r="B1214" s="8" t="n">
        <v>2021218193</v>
      </c>
      <c r="C1214" s="9" t="s">
        <v>1226</v>
      </c>
      <c r="D1214" s="9" t="s">
        <v>92</v>
      </c>
      <c r="E1214" s="9" t="s">
        <v>733</v>
      </c>
    </row>
    <row r="1215" s="7" customFormat="true" ht="17" hidden="false" customHeight="true" outlineLevel="0" collapsed="false">
      <c r="A1215" s="4" t="n">
        <v>1213</v>
      </c>
      <c r="B1215" s="8" t="n">
        <v>2023217258</v>
      </c>
      <c r="C1215" s="9" t="s">
        <v>1227</v>
      </c>
      <c r="D1215" s="9" t="s">
        <v>92</v>
      </c>
      <c r="E1215" s="9" t="s">
        <v>733</v>
      </c>
    </row>
    <row r="1216" s="7" customFormat="true" ht="17" hidden="false" customHeight="true" outlineLevel="0" collapsed="false">
      <c r="A1216" s="4" t="n">
        <v>1214</v>
      </c>
      <c r="B1216" s="8" t="n">
        <v>2022217589</v>
      </c>
      <c r="C1216" s="9" t="s">
        <v>1228</v>
      </c>
      <c r="D1216" s="9" t="s">
        <v>92</v>
      </c>
      <c r="E1216" s="9" t="s">
        <v>733</v>
      </c>
    </row>
    <row r="1217" s="7" customFormat="true" ht="17" hidden="false" customHeight="true" outlineLevel="0" collapsed="false">
      <c r="A1217" s="4" t="n">
        <v>1215</v>
      </c>
      <c r="B1217" s="8" t="n">
        <v>2023217220</v>
      </c>
      <c r="C1217" s="9" t="s">
        <v>1229</v>
      </c>
      <c r="D1217" s="9" t="s">
        <v>92</v>
      </c>
      <c r="E1217" s="9" t="s">
        <v>733</v>
      </c>
    </row>
    <row r="1218" s="7" customFormat="true" ht="17" hidden="false" customHeight="true" outlineLevel="0" collapsed="false">
      <c r="A1218" s="4" t="n">
        <v>1216</v>
      </c>
      <c r="B1218" s="8" t="n">
        <v>2022217439</v>
      </c>
      <c r="C1218" s="9" t="s">
        <v>1230</v>
      </c>
      <c r="D1218" s="9" t="s">
        <v>92</v>
      </c>
      <c r="E1218" s="9" t="s">
        <v>733</v>
      </c>
    </row>
    <row r="1219" s="7" customFormat="true" ht="17" hidden="false" customHeight="true" outlineLevel="0" collapsed="false">
      <c r="A1219" s="4" t="n">
        <v>1217</v>
      </c>
      <c r="B1219" s="8" t="n">
        <v>2023217373</v>
      </c>
      <c r="C1219" s="9" t="s">
        <v>1231</v>
      </c>
      <c r="D1219" s="9" t="s">
        <v>92</v>
      </c>
      <c r="E1219" s="9" t="s">
        <v>733</v>
      </c>
    </row>
    <row r="1220" s="7" customFormat="true" ht="17" hidden="false" customHeight="true" outlineLevel="0" collapsed="false">
      <c r="A1220" s="4" t="n">
        <v>1218</v>
      </c>
      <c r="B1220" s="8" t="n">
        <v>2022217282</v>
      </c>
      <c r="C1220" s="9" t="s">
        <v>1232</v>
      </c>
      <c r="D1220" s="9" t="s">
        <v>92</v>
      </c>
      <c r="E1220" s="9" t="s">
        <v>733</v>
      </c>
    </row>
    <row r="1221" s="7" customFormat="true" ht="17" hidden="false" customHeight="true" outlineLevel="0" collapsed="false">
      <c r="A1221" s="4" t="n">
        <v>1219</v>
      </c>
      <c r="B1221" s="8" t="n">
        <v>2021217859</v>
      </c>
      <c r="C1221" s="9" t="s">
        <v>1233</v>
      </c>
      <c r="D1221" s="9" t="s">
        <v>92</v>
      </c>
      <c r="E1221" s="9" t="s">
        <v>733</v>
      </c>
    </row>
    <row r="1222" s="7" customFormat="true" ht="17" hidden="false" customHeight="true" outlineLevel="0" collapsed="false">
      <c r="A1222" s="4" t="n">
        <v>1220</v>
      </c>
      <c r="B1222" s="8" t="n">
        <v>2022216847</v>
      </c>
      <c r="C1222" s="9" t="s">
        <v>1234</v>
      </c>
      <c r="D1222" s="9" t="s">
        <v>92</v>
      </c>
      <c r="E1222" s="9" t="s">
        <v>733</v>
      </c>
    </row>
    <row r="1223" s="7" customFormat="true" ht="17" hidden="false" customHeight="true" outlineLevel="0" collapsed="false">
      <c r="A1223" s="4" t="n">
        <v>1221</v>
      </c>
      <c r="B1223" s="8" t="n">
        <v>2021217898</v>
      </c>
      <c r="C1223" s="9" t="s">
        <v>1235</v>
      </c>
      <c r="D1223" s="9" t="s">
        <v>92</v>
      </c>
      <c r="E1223" s="9" t="s">
        <v>733</v>
      </c>
    </row>
    <row r="1224" s="7" customFormat="true" ht="17" hidden="false" customHeight="true" outlineLevel="0" collapsed="false">
      <c r="A1224" s="4" t="n">
        <v>1222</v>
      </c>
      <c r="B1224" s="8" t="n">
        <v>2021218130</v>
      </c>
      <c r="C1224" s="9" t="s">
        <v>1236</v>
      </c>
      <c r="D1224" s="9" t="s">
        <v>92</v>
      </c>
      <c r="E1224" s="9" t="s">
        <v>733</v>
      </c>
    </row>
    <row r="1225" s="7" customFormat="true" ht="17" hidden="false" customHeight="true" outlineLevel="0" collapsed="false">
      <c r="A1225" s="4" t="n">
        <v>1223</v>
      </c>
      <c r="B1225" s="8" t="n">
        <v>2022217190</v>
      </c>
      <c r="C1225" s="9" t="s">
        <v>1237</v>
      </c>
      <c r="D1225" s="9" t="s">
        <v>92</v>
      </c>
      <c r="E1225" s="9" t="s">
        <v>733</v>
      </c>
    </row>
    <row r="1226" s="7" customFormat="true" ht="17" hidden="false" customHeight="true" outlineLevel="0" collapsed="false">
      <c r="A1226" s="4" t="n">
        <v>1224</v>
      </c>
      <c r="B1226" s="8" t="n">
        <v>2022217500</v>
      </c>
      <c r="C1226" s="9" t="s">
        <v>1238</v>
      </c>
      <c r="D1226" s="9" t="s">
        <v>92</v>
      </c>
      <c r="E1226" s="9" t="s">
        <v>733</v>
      </c>
    </row>
    <row r="1227" s="7" customFormat="true" ht="17" hidden="false" customHeight="true" outlineLevel="0" collapsed="false">
      <c r="A1227" s="4" t="n">
        <v>1225</v>
      </c>
      <c r="B1227" s="8" t="n">
        <v>2021217761</v>
      </c>
      <c r="C1227" s="9" t="s">
        <v>1239</v>
      </c>
      <c r="D1227" s="9" t="s">
        <v>92</v>
      </c>
      <c r="E1227" s="9" t="s">
        <v>733</v>
      </c>
    </row>
    <row r="1228" s="7" customFormat="true" ht="17" hidden="false" customHeight="true" outlineLevel="0" collapsed="false">
      <c r="A1228" s="4" t="n">
        <v>1226</v>
      </c>
      <c r="B1228" s="8" t="n">
        <v>2022217187</v>
      </c>
      <c r="C1228" s="9" t="s">
        <v>1240</v>
      </c>
      <c r="D1228" s="9" t="s">
        <v>92</v>
      </c>
      <c r="E1228" s="9" t="s">
        <v>733</v>
      </c>
    </row>
    <row r="1229" s="7" customFormat="true" ht="17" hidden="false" customHeight="true" outlineLevel="0" collapsed="false">
      <c r="A1229" s="4" t="n">
        <v>1227</v>
      </c>
      <c r="B1229" s="8" t="n">
        <v>2021216434</v>
      </c>
      <c r="C1229" s="9" t="s">
        <v>1241</v>
      </c>
      <c r="D1229" s="9" t="s">
        <v>92</v>
      </c>
      <c r="E1229" s="9" t="s">
        <v>733</v>
      </c>
    </row>
    <row r="1230" s="7" customFormat="true" ht="17" hidden="false" customHeight="true" outlineLevel="0" collapsed="false">
      <c r="A1230" s="4" t="n">
        <v>1228</v>
      </c>
      <c r="B1230" s="8" t="n">
        <v>2022217531</v>
      </c>
      <c r="C1230" s="9" t="s">
        <v>1242</v>
      </c>
      <c r="D1230" s="9" t="s">
        <v>92</v>
      </c>
      <c r="E1230" s="9" t="s">
        <v>733</v>
      </c>
    </row>
    <row r="1231" s="7" customFormat="true" ht="17" hidden="false" customHeight="true" outlineLevel="0" collapsed="false">
      <c r="A1231" s="4" t="n">
        <v>1229</v>
      </c>
      <c r="B1231" s="8" t="n">
        <v>2022217300</v>
      </c>
      <c r="C1231" s="9" t="s">
        <v>1243</v>
      </c>
      <c r="D1231" s="9" t="s">
        <v>92</v>
      </c>
      <c r="E1231" s="9" t="s">
        <v>733</v>
      </c>
    </row>
    <row r="1232" s="7" customFormat="true" ht="17" hidden="false" customHeight="true" outlineLevel="0" collapsed="false">
      <c r="A1232" s="4" t="n">
        <v>1230</v>
      </c>
      <c r="B1232" s="8" t="n">
        <v>2023217210</v>
      </c>
      <c r="C1232" s="9" t="s">
        <v>1244</v>
      </c>
      <c r="D1232" s="9" t="s">
        <v>92</v>
      </c>
      <c r="E1232" s="9" t="s">
        <v>733</v>
      </c>
    </row>
    <row r="1233" s="7" customFormat="true" ht="17" hidden="false" customHeight="true" outlineLevel="0" collapsed="false">
      <c r="A1233" s="4" t="n">
        <v>1231</v>
      </c>
      <c r="B1233" s="8" t="n">
        <v>2022217445</v>
      </c>
      <c r="C1233" s="9" t="s">
        <v>1245</v>
      </c>
      <c r="D1233" s="9" t="s">
        <v>92</v>
      </c>
      <c r="E1233" s="9" t="s">
        <v>733</v>
      </c>
    </row>
    <row r="1234" s="7" customFormat="true" ht="17" hidden="false" customHeight="true" outlineLevel="0" collapsed="false">
      <c r="A1234" s="4" t="n">
        <v>1232</v>
      </c>
      <c r="B1234" s="8" t="n">
        <v>2021217950</v>
      </c>
      <c r="C1234" s="9" t="s">
        <v>1246</v>
      </c>
      <c r="D1234" s="9" t="s">
        <v>92</v>
      </c>
      <c r="E1234" s="9" t="s">
        <v>733</v>
      </c>
    </row>
    <row r="1235" s="7" customFormat="true" ht="17" hidden="false" customHeight="true" outlineLevel="0" collapsed="false">
      <c r="A1235" s="4" t="n">
        <v>1233</v>
      </c>
      <c r="B1235" s="8" t="n">
        <v>2022217940</v>
      </c>
      <c r="C1235" s="9" t="s">
        <v>1247</v>
      </c>
      <c r="D1235" s="9" t="s">
        <v>92</v>
      </c>
      <c r="E1235" s="9" t="s">
        <v>733</v>
      </c>
    </row>
    <row r="1236" s="7" customFormat="true" ht="17" hidden="false" customHeight="true" outlineLevel="0" collapsed="false">
      <c r="A1236" s="4" t="n">
        <v>1234</v>
      </c>
      <c r="B1236" s="8" t="n">
        <v>2023217222</v>
      </c>
      <c r="C1236" s="9" t="s">
        <v>1248</v>
      </c>
      <c r="D1236" s="9" t="s">
        <v>92</v>
      </c>
      <c r="E1236" s="9" t="s">
        <v>733</v>
      </c>
    </row>
    <row r="1237" s="7" customFormat="true" ht="17" hidden="false" customHeight="true" outlineLevel="0" collapsed="false">
      <c r="A1237" s="4" t="n">
        <v>1235</v>
      </c>
      <c r="B1237" s="8" t="n">
        <v>2022217605</v>
      </c>
      <c r="C1237" s="9" t="s">
        <v>1249</v>
      </c>
      <c r="D1237" s="9" t="s">
        <v>92</v>
      </c>
      <c r="E1237" s="9" t="s">
        <v>733</v>
      </c>
    </row>
    <row r="1238" s="7" customFormat="true" ht="17" hidden="false" customHeight="true" outlineLevel="0" collapsed="false">
      <c r="A1238" s="4" t="n">
        <v>1236</v>
      </c>
      <c r="B1238" s="8" t="n">
        <v>2022216503</v>
      </c>
      <c r="C1238" s="9" t="s">
        <v>1250</v>
      </c>
      <c r="D1238" s="9" t="s">
        <v>92</v>
      </c>
      <c r="E1238" s="9" t="s">
        <v>733</v>
      </c>
    </row>
    <row r="1239" s="7" customFormat="true" ht="17" hidden="false" customHeight="true" outlineLevel="0" collapsed="false">
      <c r="A1239" s="4" t="n">
        <v>1237</v>
      </c>
      <c r="B1239" s="8" t="n">
        <v>2022218087</v>
      </c>
      <c r="C1239" s="9" t="s">
        <v>1251</v>
      </c>
      <c r="D1239" s="9" t="s">
        <v>92</v>
      </c>
      <c r="E1239" s="9" t="s">
        <v>733</v>
      </c>
    </row>
    <row r="1240" s="7" customFormat="true" ht="17" hidden="false" customHeight="true" outlineLevel="0" collapsed="false">
      <c r="A1240" s="4" t="n">
        <v>1238</v>
      </c>
      <c r="B1240" s="8" t="n">
        <v>2022217269</v>
      </c>
      <c r="C1240" s="9" t="s">
        <v>1252</v>
      </c>
      <c r="D1240" s="9" t="s">
        <v>92</v>
      </c>
      <c r="E1240" s="9" t="s">
        <v>733</v>
      </c>
    </row>
    <row r="1241" s="7" customFormat="true" ht="17" hidden="false" customHeight="true" outlineLevel="0" collapsed="false">
      <c r="A1241" s="4" t="n">
        <v>1239</v>
      </c>
      <c r="B1241" s="5" t="n">
        <v>2021217990</v>
      </c>
      <c r="C1241" s="6" t="s">
        <v>1253</v>
      </c>
      <c r="D1241" s="6" t="s">
        <v>92</v>
      </c>
      <c r="E1241" s="6" t="s">
        <v>733</v>
      </c>
    </row>
    <row r="1242" s="7" customFormat="true" ht="17" hidden="false" customHeight="true" outlineLevel="0" collapsed="false">
      <c r="A1242" s="4" t="n">
        <v>1240</v>
      </c>
      <c r="B1242" s="5" t="n">
        <v>2022217410</v>
      </c>
      <c r="C1242" s="6" t="s">
        <v>1254</v>
      </c>
      <c r="D1242" s="6" t="s">
        <v>92</v>
      </c>
      <c r="E1242" s="6" t="s">
        <v>733</v>
      </c>
    </row>
    <row r="1243" s="7" customFormat="true" ht="17" hidden="false" customHeight="true" outlineLevel="0" collapsed="false">
      <c r="A1243" s="4" t="n">
        <v>1241</v>
      </c>
      <c r="B1243" s="5" t="n">
        <v>2021218172</v>
      </c>
      <c r="C1243" s="6" t="s">
        <v>1255</v>
      </c>
      <c r="D1243" s="6" t="s">
        <v>92</v>
      </c>
      <c r="E1243" s="6" t="s">
        <v>733</v>
      </c>
    </row>
    <row r="1244" s="7" customFormat="true" ht="17" hidden="false" customHeight="true" outlineLevel="0" collapsed="false">
      <c r="A1244" s="4" t="n">
        <v>1242</v>
      </c>
      <c r="B1244" s="5" t="n">
        <v>2021217973</v>
      </c>
      <c r="C1244" s="6" t="s">
        <v>1256</v>
      </c>
      <c r="D1244" s="6" t="s">
        <v>92</v>
      </c>
      <c r="E1244" s="6" t="s">
        <v>733</v>
      </c>
    </row>
    <row r="1245" s="7" customFormat="true" ht="17" hidden="false" customHeight="true" outlineLevel="0" collapsed="false">
      <c r="A1245" s="4" t="n">
        <v>1243</v>
      </c>
      <c r="B1245" s="5" t="n">
        <v>2021217925</v>
      </c>
      <c r="C1245" s="6" t="s">
        <v>1257</v>
      </c>
      <c r="D1245" s="6" t="s">
        <v>92</v>
      </c>
      <c r="E1245" s="6" t="s">
        <v>733</v>
      </c>
    </row>
    <row r="1246" s="7" customFormat="true" ht="17" hidden="false" customHeight="true" outlineLevel="0" collapsed="false">
      <c r="A1246" s="4" t="n">
        <v>1244</v>
      </c>
      <c r="B1246" s="5" t="n">
        <v>2022217223</v>
      </c>
      <c r="C1246" s="6" t="s">
        <v>1258</v>
      </c>
      <c r="D1246" s="6" t="s">
        <v>92</v>
      </c>
      <c r="E1246" s="6" t="s">
        <v>733</v>
      </c>
    </row>
    <row r="1247" s="7" customFormat="true" ht="17" hidden="false" customHeight="true" outlineLevel="0" collapsed="false">
      <c r="A1247" s="4" t="n">
        <v>1245</v>
      </c>
      <c r="B1247" s="5" t="n">
        <v>2021216330</v>
      </c>
      <c r="C1247" s="6" t="s">
        <v>1259</v>
      </c>
      <c r="D1247" s="6" t="s">
        <v>92</v>
      </c>
      <c r="E1247" s="6" t="s">
        <v>733</v>
      </c>
    </row>
    <row r="1248" s="7" customFormat="true" ht="17" hidden="false" customHeight="true" outlineLevel="0" collapsed="false">
      <c r="A1248" s="4" t="n">
        <v>1246</v>
      </c>
      <c r="B1248" s="5" t="n">
        <v>2021217978</v>
      </c>
      <c r="C1248" s="6" t="s">
        <v>1260</v>
      </c>
      <c r="D1248" s="6" t="s">
        <v>92</v>
      </c>
      <c r="E1248" s="6" t="s">
        <v>733</v>
      </c>
    </row>
    <row r="1249" s="7" customFormat="true" ht="17" hidden="false" customHeight="true" outlineLevel="0" collapsed="false">
      <c r="A1249" s="4" t="n">
        <v>1247</v>
      </c>
      <c r="B1249" s="5" t="n">
        <v>2023217202</v>
      </c>
      <c r="C1249" s="6" t="s">
        <v>1261</v>
      </c>
      <c r="D1249" s="6" t="s">
        <v>92</v>
      </c>
      <c r="E1249" s="6" t="s">
        <v>733</v>
      </c>
    </row>
    <row r="1250" s="7" customFormat="true" ht="17" hidden="false" customHeight="true" outlineLevel="0" collapsed="false">
      <c r="A1250" s="4" t="n">
        <v>1248</v>
      </c>
      <c r="B1250" s="5" t="n">
        <v>2021218146</v>
      </c>
      <c r="C1250" s="6" t="s">
        <v>1262</v>
      </c>
      <c r="D1250" s="6" t="s">
        <v>92</v>
      </c>
      <c r="E1250" s="6" t="s">
        <v>733</v>
      </c>
    </row>
    <row r="1251" s="7" customFormat="true" ht="17" hidden="false" customHeight="true" outlineLevel="0" collapsed="false">
      <c r="A1251" s="4" t="n">
        <v>1249</v>
      </c>
      <c r="B1251" s="5" t="n">
        <v>2022217216</v>
      </c>
      <c r="C1251" s="6" t="s">
        <v>1263</v>
      </c>
      <c r="D1251" s="6" t="s">
        <v>92</v>
      </c>
      <c r="E1251" s="6" t="s">
        <v>733</v>
      </c>
    </row>
    <row r="1252" s="7" customFormat="true" ht="17" hidden="false" customHeight="true" outlineLevel="0" collapsed="false">
      <c r="A1252" s="4" t="n">
        <v>1250</v>
      </c>
      <c r="B1252" s="5" t="n">
        <v>2021218336</v>
      </c>
      <c r="C1252" s="6" t="s">
        <v>1264</v>
      </c>
      <c r="D1252" s="6" t="s">
        <v>92</v>
      </c>
      <c r="E1252" s="6" t="s">
        <v>733</v>
      </c>
    </row>
    <row r="1253" s="7" customFormat="true" ht="17" hidden="false" customHeight="true" outlineLevel="0" collapsed="false">
      <c r="A1253" s="4" t="n">
        <v>1251</v>
      </c>
      <c r="B1253" s="5" t="n">
        <v>2023217209</v>
      </c>
      <c r="C1253" s="6" t="s">
        <v>1265</v>
      </c>
      <c r="D1253" s="6" t="s">
        <v>92</v>
      </c>
      <c r="E1253" s="6" t="s">
        <v>733</v>
      </c>
    </row>
    <row r="1254" s="7" customFormat="true" ht="17" hidden="false" customHeight="true" outlineLevel="0" collapsed="false">
      <c r="A1254" s="4" t="n">
        <v>1252</v>
      </c>
      <c r="B1254" s="5" t="n">
        <v>2022217355</v>
      </c>
      <c r="C1254" s="6" t="s">
        <v>1266</v>
      </c>
      <c r="D1254" s="6" t="s">
        <v>92</v>
      </c>
      <c r="E1254" s="6" t="s">
        <v>733</v>
      </c>
    </row>
    <row r="1255" s="7" customFormat="true" ht="17" hidden="false" customHeight="true" outlineLevel="0" collapsed="false">
      <c r="A1255" s="4" t="n">
        <v>1253</v>
      </c>
      <c r="B1255" s="5" t="n">
        <v>2021216915</v>
      </c>
      <c r="C1255" s="6" t="s">
        <v>1267</v>
      </c>
      <c r="D1255" s="6" t="s">
        <v>92</v>
      </c>
      <c r="E1255" s="6" t="s">
        <v>733</v>
      </c>
    </row>
    <row r="1256" s="7" customFormat="true" ht="17" hidden="false" customHeight="true" outlineLevel="0" collapsed="false">
      <c r="A1256" s="4" t="n">
        <v>1254</v>
      </c>
      <c r="B1256" s="5" t="n">
        <v>2022217225</v>
      </c>
      <c r="C1256" s="6" t="s">
        <v>1268</v>
      </c>
      <c r="D1256" s="6" t="s">
        <v>92</v>
      </c>
      <c r="E1256" s="6" t="s">
        <v>733</v>
      </c>
    </row>
    <row r="1257" s="7" customFormat="true" ht="17" hidden="false" customHeight="true" outlineLevel="0" collapsed="false">
      <c r="A1257" s="4" t="n">
        <v>1255</v>
      </c>
      <c r="B1257" s="5" t="n">
        <v>2022217503</v>
      </c>
      <c r="C1257" s="6" t="s">
        <v>1269</v>
      </c>
      <c r="D1257" s="6" t="s">
        <v>92</v>
      </c>
      <c r="E1257" s="6" t="s">
        <v>733</v>
      </c>
    </row>
    <row r="1258" s="7" customFormat="true" ht="17" hidden="false" customHeight="true" outlineLevel="0" collapsed="false">
      <c r="A1258" s="4" t="n">
        <v>1256</v>
      </c>
      <c r="B1258" s="5" t="n">
        <v>2022217463</v>
      </c>
      <c r="C1258" s="6" t="s">
        <v>1270</v>
      </c>
      <c r="D1258" s="6" t="s">
        <v>92</v>
      </c>
      <c r="E1258" s="6" t="s">
        <v>733</v>
      </c>
    </row>
    <row r="1259" s="7" customFormat="true" ht="17" hidden="false" customHeight="true" outlineLevel="0" collapsed="false">
      <c r="A1259" s="4" t="n">
        <v>1257</v>
      </c>
      <c r="B1259" s="5" t="n">
        <v>2022217617</v>
      </c>
      <c r="C1259" s="6" t="s">
        <v>1271</v>
      </c>
      <c r="D1259" s="6" t="s">
        <v>92</v>
      </c>
      <c r="E1259" s="6" t="s">
        <v>733</v>
      </c>
    </row>
    <row r="1260" s="7" customFormat="true" ht="17" hidden="false" customHeight="true" outlineLevel="0" collapsed="false">
      <c r="A1260" s="4" t="n">
        <v>1258</v>
      </c>
      <c r="B1260" s="5" t="n">
        <v>2021217065</v>
      </c>
      <c r="C1260" s="6" t="s">
        <v>1272</v>
      </c>
      <c r="D1260" s="6" t="s">
        <v>92</v>
      </c>
      <c r="E1260" s="6" t="s">
        <v>733</v>
      </c>
    </row>
    <row r="1261" s="7" customFormat="true" ht="17" hidden="false" customHeight="true" outlineLevel="0" collapsed="false">
      <c r="A1261" s="4" t="n">
        <v>1259</v>
      </c>
      <c r="B1261" s="5" t="n">
        <v>2021218369</v>
      </c>
      <c r="C1261" s="6" t="s">
        <v>1273</v>
      </c>
      <c r="D1261" s="6" t="s">
        <v>92</v>
      </c>
      <c r="E1261" s="6" t="s">
        <v>733</v>
      </c>
    </row>
    <row r="1262" s="7" customFormat="true" ht="17" hidden="false" customHeight="true" outlineLevel="0" collapsed="false">
      <c r="A1262" s="4" t="n">
        <v>1260</v>
      </c>
      <c r="B1262" s="5" t="n">
        <v>2022217416</v>
      </c>
      <c r="C1262" s="6" t="s">
        <v>1274</v>
      </c>
      <c r="D1262" s="6" t="s">
        <v>92</v>
      </c>
      <c r="E1262" s="6" t="s">
        <v>733</v>
      </c>
    </row>
    <row r="1263" s="7" customFormat="true" ht="17" hidden="false" customHeight="true" outlineLevel="0" collapsed="false">
      <c r="A1263" s="4" t="n">
        <v>1261</v>
      </c>
      <c r="B1263" s="5" t="n">
        <v>2021218163</v>
      </c>
      <c r="C1263" s="6" t="s">
        <v>1275</v>
      </c>
      <c r="D1263" s="6" t="s">
        <v>92</v>
      </c>
      <c r="E1263" s="6" t="s">
        <v>733</v>
      </c>
    </row>
    <row r="1264" s="7" customFormat="true" ht="17" hidden="false" customHeight="true" outlineLevel="0" collapsed="false">
      <c r="A1264" s="4" t="n">
        <v>1262</v>
      </c>
      <c r="B1264" s="5" t="n">
        <v>2022217205</v>
      </c>
      <c r="C1264" s="6" t="s">
        <v>1276</v>
      </c>
      <c r="D1264" s="6" t="s">
        <v>92</v>
      </c>
      <c r="E1264" s="6" t="s">
        <v>733</v>
      </c>
    </row>
    <row r="1265" s="7" customFormat="true" ht="17" hidden="false" customHeight="true" outlineLevel="0" collapsed="false">
      <c r="A1265" s="4" t="n">
        <v>1263</v>
      </c>
      <c r="B1265" s="5" t="n">
        <v>2022217234</v>
      </c>
      <c r="C1265" s="6" t="s">
        <v>1277</v>
      </c>
      <c r="D1265" s="6" t="s">
        <v>92</v>
      </c>
      <c r="E1265" s="6" t="s">
        <v>733</v>
      </c>
    </row>
    <row r="1266" s="7" customFormat="true" ht="17" hidden="false" customHeight="true" outlineLevel="0" collapsed="false">
      <c r="A1266" s="4" t="n">
        <v>1264</v>
      </c>
      <c r="B1266" s="5" t="n">
        <v>2022216583</v>
      </c>
      <c r="C1266" s="6" t="s">
        <v>1278</v>
      </c>
      <c r="D1266" s="6" t="s">
        <v>92</v>
      </c>
      <c r="E1266" s="6" t="s">
        <v>733</v>
      </c>
    </row>
    <row r="1267" s="7" customFormat="true" ht="17" hidden="false" customHeight="true" outlineLevel="0" collapsed="false">
      <c r="A1267" s="4" t="n">
        <v>1265</v>
      </c>
      <c r="B1267" s="5" t="n">
        <v>2022217623</v>
      </c>
      <c r="C1267" s="6" t="s">
        <v>1279</v>
      </c>
      <c r="D1267" s="6" t="s">
        <v>92</v>
      </c>
      <c r="E1267" s="6" t="s">
        <v>733</v>
      </c>
    </row>
    <row r="1268" s="7" customFormat="true" ht="17" hidden="false" customHeight="true" outlineLevel="0" collapsed="false">
      <c r="A1268" s="4" t="n">
        <v>1266</v>
      </c>
      <c r="B1268" s="5" t="n">
        <v>2021216779</v>
      </c>
      <c r="C1268" s="6" t="s">
        <v>1280</v>
      </c>
      <c r="D1268" s="6" t="s">
        <v>92</v>
      </c>
      <c r="E1268" s="6" t="s">
        <v>733</v>
      </c>
    </row>
    <row r="1269" s="7" customFormat="true" ht="17" hidden="false" customHeight="true" outlineLevel="0" collapsed="false">
      <c r="A1269" s="4" t="n">
        <v>1267</v>
      </c>
      <c r="B1269" s="5" t="n">
        <v>2021218121</v>
      </c>
      <c r="C1269" s="6" t="s">
        <v>1281</v>
      </c>
      <c r="D1269" s="6" t="s">
        <v>92</v>
      </c>
      <c r="E1269" s="6" t="s">
        <v>733</v>
      </c>
    </row>
    <row r="1270" s="7" customFormat="true" ht="17" hidden="false" customHeight="true" outlineLevel="0" collapsed="false">
      <c r="A1270" s="4" t="n">
        <v>1268</v>
      </c>
      <c r="B1270" s="5" t="n">
        <v>2021218203</v>
      </c>
      <c r="C1270" s="6" t="s">
        <v>1282</v>
      </c>
      <c r="D1270" s="6" t="s">
        <v>92</v>
      </c>
      <c r="E1270" s="6" t="s">
        <v>733</v>
      </c>
    </row>
    <row r="1271" s="7" customFormat="true" ht="17" hidden="false" customHeight="true" outlineLevel="0" collapsed="false">
      <c r="A1271" s="4" t="n">
        <v>1269</v>
      </c>
      <c r="B1271" s="5" t="n">
        <v>2022217239</v>
      </c>
      <c r="C1271" s="6" t="s">
        <v>1283</v>
      </c>
      <c r="D1271" s="6" t="s">
        <v>92</v>
      </c>
      <c r="E1271" s="6" t="s">
        <v>733</v>
      </c>
    </row>
    <row r="1272" s="7" customFormat="true" ht="17" hidden="false" customHeight="true" outlineLevel="0" collapsed="false">
      <c r="A1272" s="4" t="n">
        <v>1270</v>
      </c>
      <c r="B1272" s="5" t="n">
        <v>2023217255</v>
      </c>
      <c r="C1272" s="6" t="s">
        <v>1284</v>
      </c>
      <c r="D1272" s="6" t="s">
        <v>92</v>
      </c>
      <c r="E1272" s="6" t="s">
        <v>733</v>
      </c>
    </row>
    <row r="1273" s="7" customFormat="true" ht="17" hidden="false" customHeight="true" outlineLevel="0" collapsed="false">
      <c r="A1273" s="4" t="n">
        <v>1271</v>
      </c>
      <c r="B1273" s="5" t="n">
        <v>2021217929</v>
      </c>
      <c r="C1273" s="6" t="s">
        <v>1285</v>
      </c>
      <c r="D1273" s="6" t="s">
        <v>92</v>
      </c>
      <c r="E1273" s="6" t="s">
        <v>733</v>
      </c>
    </row>
    <row r="1274" s="7" customFormat="true" ht="17" hidden="false" customHeight="true" outlineLevel="0" collapsed="false">
      <c r="A1274" s="4" t="n">
        <v>1272</v>
      </c>
      <c r="B1274" s="5" t="n">
        <v>2021217246</v>
      </c>
      <c r="C1274" s="6" t="s">
        <v>1286</v>
      </c>
      <c r="D1274" s="6" t="s">
        <v>92</v>
      </c>
      <c r="E1274" s="6" t="s">
        <v>733</v>
      </c>
    </row>
    <row r="1275" s="7" customFormat="true" ht="17" hidden="false" customHeight="true" outlineLevel="0" collapsed="false">
      <c r="A1275" s="4" t="n">
        <v>1273</v>
      </c>
      <c r="B1275" s="5" t="n">
        <v>2022217222</v>
      </c>
      <c r="C1275" s="6" t="s">
        <v>1287</v>
      </c>
      <c r="D1275" s="6" t="s">
        <v>92</v>
      </c>
      <c r="E1275" s="6" t="s">
        <v>733</v>
      </c>
    </row>
    <row r="1276" s="7" customFormat="true" ht="17" hidden="false" customHeight="true" outlineLevel="0" collapsed="false">
      <c r="A1276" s="4" t="n">
        <v>1274</v>
      </c>
      <c r="B1276" s="5" t="n">
        <v>2021217027</v>
      </c>
      <c r="C1276" s="6" t="s">
        <v>1288</v>
      </c>
      <c r="D1276" s="6" t="s">
        <v>92</v>
      </c>
      <c r="E1276" s="6" t="s">
        <v>733</v>
      </c>
    </row>
    <row r="1277" s="7" customFormat="true" ht="17" hidden="false" customHeight="true" outlineLevel="0" collapsed="false">
      <c r="A1277" s="4" t="n">
        <v>1275</v>
      </c>
      <c r="B1277" s="5" t="n">
        <v>2021218550</v>
      </c>
      <c r="C1277" s="6" t="s">
        <v>1289</v>
      </c>
      <c r="D1277" s="6" t="s">
        <v>92</v>
      </c>
      <c r="E1277" s="6" t="s">
        <v>733</v>
      </c>
    </row>
    <row r="1278" s="7" customFormat="true" ht="17" hidden="false" customHeight="true" outlineLevel="0" collapsed="false">
      <c r="A1278" s="4" t="n">
        <v>1276</v>
      </c>
      <c r="B1278" s="5" t="n">
        <v>2021218063</v>
      </c>
      <c r="C1278" s="6" t="s">
        <v>1290</v>
      </c>
      <c r="D1278" s="6" t="s">
        <v>92</v>
      </c>
      <c r="E1278" s="6" t="s">
        <v>733</v>
      </c>
    </row>
    <row r="1279" s="7" customFormat="true" ht="17" hidden="false" customHeight="true" outlineLevel="0" collapsed="false">
      <c r="A1279" s="4" t="n">
        <v>1277</v>
      </c>
      <c r="B1279" s="5" t="n">
        <v>2022216561</v>
      </c>
      <c r="C1279" s="6" t="s">
        <v>1291</v>
      </c>
      <c r="D1279" s="6" t="s">
        <v>92</v>
      </c>
      <c r="E1279" s="6" t="s">
        <v>733</v>
      </c>
    </row>
    <row r="1280" s="7" customFormat="true" ht="17" hidden="false" customHeight="true" outlineLevel="0" collapsed="false">
      <c r="A1280" s="4" t="n">
        <v>1278</v>
      </c>
      <c r="B1280" s="5" t="n">
        <v>2021216078</v>
      </c>
      <c r="C1280" s="6" t="s">
        <v>1292</v>
      </c>
      <c r="D1280" s="6" t="s">
        <v>92</v>
      </c>
      <c r="E1280" s="6" t="s">
        <v>733</v>
      </c>
    </row>
    <row r="1281" s="7" customFormat="true" ht="17" hidden="false" customHeight="true" outlineLevel="0" collapsed="false">
      <c r="A1281" s="4" t="n">
        <v>1279</v>
      </c>
      <c r="B1281" s="5" t="n">
        <v>2021217250</v>
      </c>
      <c r="C1281" s="6" t="s">
        <v>1293</v>
      </c>
      <c r="D1281" s="6" t="s">
        <v>92</v>
      </c>
      <c r="E1281" s="6" t="s">
        <v>733</v>
      </c>
    </row>
    <row r="1282" s="7" customFormat="true" ht="17" hidden="false" customHeight="true" outlineLevel="0" collapsed="false">
      <c r="A1282" s="4" t="n">
        <v>1280</v>
      </c>
      <c r="B1282" s="5" t="n">
        <v>2021217620</v>
      </c>
      <c r="C1282" s="6" t="s">
        <v>1294</v>
      </c>
      <c r="D1282" s="6" t="s">
        <v>92</v>
      </c>
      <c r="E1282" s="6" t="s">
        <v>733</v>
      </c>
    </row>
    <row r="1283" s="7" customFormat="true" ht="17" hidden="false" customHeight="true" outlineLevel="0" collapsed="false">
      <c r="A1283" s="4" t="n">
        <v>1281</v>
      </c>
      <c r="B1283" s="5" t="n">
        <v>2021217985</v>
      </c>
      <c r="C1283" s="6" t="s">
        <v>1295</v>
      </c>
      <c r="D1283" s="6" t="s">
        <v>92</v>
      </c>
      <c r="E1283" s="6" t="s">
        <v>733</v>
      </c>
    </row>
    <row r="1284" s="7" customFormat="true" ht="17" hidden="false" customHeight="true" outlineLevel="0" collapsed="false">
      <c r="A1284" s="4" t="n">
        <v>1282</v>
      </c>
      <c r="B1284" s="5" t="n">
        <v>2021217928</v>
      </c>
      <c r="C1284" s="6" t="s">
        <v>1296</v>
      </c>
      <c r="D1284" s="6" t="s">
        <v>92</v>
      </c>
      <c r="E1284" s="6" t="s">
        <v>733</v>
      </c>
    </row>
    <row r="1285" s="7" customFormat="true" ht="17" hidden="false" customHeight="true" outlineLevel="0" collapsed="false">
      <c r="A1285" s="4" t="n">
        <v>1283</v>
      </c>
      <c r="B1285" s="5" t="n">
        <v>2021217958</v>
      </c>
      <c r="C1285" s="6" t="s">
        <v>1297</v>
      </c>
      <c r="D1285" s="6" t="s">
        <v>92</v>
      </c>
      <c r="E1285" s="6" t="s">
        <v>733</v>
      </c>
    </row>
    <row r="1286" s="7" customFormat="true" ht="17" hidden="false" customHeight="true" outlineLevel="0" collapsed="false">
      <c r="A1286" s="4" t="n">
        <v>1284</v>
      </c>
      <c r="B1286" s="5" t="n">
        <v>2021217943</v>
      </c>
      <c r="C1286" s="6" t="s">
        <v>1298</v>
      </c>
      <c r="D1286" s="6" t="s">
        <v>92</v>
      </c>
      <c r="E1286" s="6" t="s">
        <v>733</v>
      </c>
    </row>
    <row r="1287" s="7" customFormat="true" ht="17" hidden="false" customHeight="true" outlineLevel="0" collapsed="false">
      <c r="A1287" s="4" t="n">
        <v>1285</v>
      </c>
      <c r="B1287" s="5" t="n">
        <v>2021218026</v>
      </c>
      <c r="C1287" s="6" t="s">
        <v>1299</v>
      </c>
      <c r="D1287" s="6" t="s">
        <v>92</v>
      </c>
      <c r="E1287" s="6" t="s">
        <v>733</v>
      </c>
    </row>
    <row r="1288" s="7" customFormat="true" ht="17" hidden="false" customHeight="true" outlineLevel="0" collapsed="false">
      <c r="A1288" s="4" t="n">
        <v>1286</v>
      </c>
      <c r="B1288" s="5" t="n">
        <v>2021218012</v>
      </c>
      <c r="C1288" s="6" t="s">
        <v>1300</v>
      </c>
      <c r="D1288" s="6" t="s">
        <v>92</v>
      </c>
      <c r="E1288" s="6" t="s">
        <v>733</v>
      </c>
    </row>
    <row r="1289" s="7" customFormat="true" ht="17" hidden="false" customHeight="true" outlineLevel="0" collapsed="false">
      <c r="A1289" s="4" t="n">
        <v>1287</v>
      </c>
      <c r="B1289" s="5" t="n">
        <v>2021216206</v>
      </c>
      <c r="C1289" s="6" t="s">
        <v>1301</v>
      </c>
      <c r="D1289" s="6" t="s">
        <v>136</v>
      </c>
      <c r="E1289" s="6" t="s">
        <v>733</v>
      </c>
    </row>
    <row r="1290" s="7" customFormat="true" ht="17" hidden="false" customHeight="true" outlineLevel="0" collapsed="false">
      <c r="A1290" s="4" t="n">
        <v>1288</v>
      </c>
      <c r="B1290" s="5" t="n">
        <v>2022217943</v>
      </c>
      <c r="C1290" s="6" t="s">
        <v>1302</v>
      </c>
      <c r="D1290" s="6" t="s">
        <v>136</v>
      </c>
      <c r="E1290" s="6" t="s">
        <v>733</v>
      </c>
    </row>
    <row r="1291" s="7" customFormat="true" ht="17" hidden="false" customHeight="true" outlineLevel="0" collapsed="false">
      <c r="A1291" s="4" t="n">
        <v>1289</v>
      </c>
      <c r="B1291" s="5" t="n">
        <v>2021216265</v>
      </c>
      <c r="C1291" s="6" t="s">
        <v>1303</v>
      </c>
      <c r="D1291" s="6" t="s">
        <v>136</v>
      </c>
      <c r="E1291" s="6" t="s">
        <v>733</v>
      </c>
    </row>
    <row r="1292" s="7" customFormat="true" ht="17" hidden="false" customHeight="true" outlineLevel="0" collapsed="false">
      <c r="A1292" s="4" t="n">
        <v>1290</v>
      </c>
      <c r="B1292" s="5" t="n">
        <v>2022218208</v>
      </c>
      <c r="C1292" s="6" t="s">
        <v>1304</v>
      </c>
      <c r="D1292" s="6" t="s">
        <v>136</v>
      </c>
      <c r="E1292" s="6" t="s">
        <v>733</v>
      </c>
    </row>
    <row r="1293" s="7" customFormat="true" ht="17" hidden="false" customHeight="true" outlineLevel="0" collapsed="false">
      <c r="A1293" s="4" t="n">
        <v>1291</v>
      </c>
      <c r="B1293" s="5" t="n">
        <v>2022218196</v>
      </c>
      <c r="C1293" s="6" t="s">
        <v>1305</v>
      </c>
      <c r="D1293" s="6" t="s">
        <v>136</v>
      </c>
      <c r="E1293" s="6" t="s">
        <v>733</v>
      </c>
    </row>
    <row r="1294" s="7" customFormat="true" ht="17" hidden="false" customHeight="true" outlineLevel="0" collapsed="false">
      <c r="A1294" s="4" t="n">
        <v>1292</v>
      </c>
      <c r="B1294" s="5" t="n">
        <v>2021216208</v>
      </c>
      <c r="C1294" s="6" t="s">
        <v>1306</v>
      </c>
      <c r="D1294" s="6" t="s">
        <v>136</v>
      </c>
      <c r="E1294" s="6" t="s">
        <v>733</v>
      </c>
    </row>
    <row r="1295" s="7" customFormat="true" ht="17" hidden="false" customHeight="true" outlineLevel="0" collapsed="false">
      <c r="A1295" s="4" t="n">
        <v>1293</v>
      </c>
      <c r="B1295" s="5" t="n">
        <v>2022218103</v>
      </c>
      <c r="C1295" s="6" t="s">
        <v>1307</v>
      </c>
      <c r="D1295" s="6" t="s">
        <v>136</v>
      </c>
      <c r="E1295" s="6" t="s">
        <v>733</v>
      </c>
    </row>
    <row r="1296" s="7" customFormat="true" ht="17" hidden="false" customHeight="true" outlineLevel="0" collapsed="false">
      <c r="A1296" s="4" t="n">
        <v>1294</v>
      </c>
      <c r="B1296" s="5" t="n">
        <v>2022218077</v>
      </c>
      <c r="C1296" s="6" t="s">
        <v>1308</v>
      </c>
      <c r="D1296" s="6" t="s">
        <v>136</v>
      </c>
      <c r="E1296" s="6" t="s">
        <v>733</v>
      </c>
    </row>
    <row r="1297" s="7" customFormat="true" ht="17" hidden="false" customHeight="true" outlineLevel="0" collapsed="false">
      <c r="A1297" s="4" t="n">
        <v>1295</v>
      </c>
      <c r="B1297" s="5" t="n">
        <v>2021216247</v>
      </c>
      <c r="C1297" s="6" t="s">
        <v>1309</v>
      </c>
      <c r="D1297" s="6" t="s">
        <v>136</v>
      </c>
      <c r="E1297" s="6" t="s">
        <v>733</v>
      </c>
    </row>
    <row r="1298" s="7" customFormat="true" ht="17" hidden="false" customHeight="true" outlineLevel="0" collapsed="false">
      <c r="A1298" s="4" t="n">
        <v>1296</v>
      </c>
      <c r="B1298" s="5" t="n">
        <v>2021216342</v>
      </c>
      <c r="C1298" s="6" t="s">
        <v>1310</v>
      </c>
      <c r="D1298" s="6" t="s">
        <v>136</v>
      </c>
      <c r="E1298" s="6" t="s">
        <v>733</v>
      </c>
    </row>
    <row r="1299" s="7" customFormat="true" ht="17" hidden="false" customHeight="true" outlineLevel="0" collapsed="false">
      <c r="A1299" s="4" t="n">
        <v>1297</v>
      </c>
      <c r="B1299" s="5" t="n">
        <v>2022217990</v>
      </c>
      <c r="C1299" s="6" t="s">
        <v>1311</v>
      </c>
      <c r="D1299" s="6" t="s">
        <v>136</v>
      </c>
      <c r="E1299" s="6" t="s">
        <v>733</v>
      </c>
    </row>
    <row r="1300" s="7" customFormat="true" ht="17" hidden="false" customHeight="true" outlineLevel="0" collapsed="false">
      <c r="A1300" s="4" t="n">
        <v>1298</v>
      </c>
      <c r="B1300" s="5" t="n">
        <v>2021216234</v>
      </c>
      <c r="C1300" s="6" t="s">
        <v>1312</v>
      </c>
      <c r="D1300" s="6" t="s">
        <v>136</v>
      </c>
      <c r="E1300" s="6" t="s">
        <v>733</v>
      </c>
    </row>
    <row r="1301" s="7" customFormat="true" ht="17" hidden="false" customHeight="true" outlineLevel="0" collapsed="false">
      <c r="A1301" s="4" t="n">
        <v>1299</v>
      </c>
      <c r="B1301" s="5" t="n">
        <v>2022218067</v>
      </c>
      <c r="C1301" s="6" t="s">
        <v>1313</v>
      </c>
      <c r="D1301" s="6" t="s">
        <v>136</v>
      </c>
      <c r="E1301" s="6" t="s">
        <v>733</v>
      </c>
    </row>
    <row r="1302" s="7" customFormat="true" ht="17" hidden="false" customHeight="true" outlineLevel="0" collapsed="false">
      <c r="A1302" s="4" t="n">
        <v>1300</v>
      </c>
      <c r="B1302" s="5" t="n">
        <v>2021216193</v>
      </c>
      <c r="C1302" s="6" t="s">
        <v>1314</v>
      </c>
      <c r="D1302" s="6" t="s">
        <v>136</v>
      </c>
      <c r="E1302" s="6" t="s">
        <v>733</v>
      </c>
    </row>
    <row r="1303" s="7" customFormat="true" ht="17" hidden="false" customHeight="true" outlineLevel="0" collapsed="false">
      <c r="A1303" s="4" t="n">
        <v>1301</v>
      </c>
      <c r="B1303" s="5" t="n">
        <v>2021216235</v>
      </c>
      <c r="C1303" s="6" t="s">
        <v>1315</v>
      </c>
      <c r="D1303" s="6" t="s">
        <v>136</v>
      </c>
      <c r="E1303" s="6" t="s">
        <v>733</v>
      </c>
    </row>
    <row r="1304" s="7" customFormat="true" ht="17" hidden="false" customHeight="true" outlineLevel="0" collapsed="false">
      <c r="A1304" s="4" t="n">
        <v>1302</v>
      </c>
      <c r="B1304" s="5" t="n">
        <v>2021216334</v>
      </c>
      <c r="C1304" s="6" t="s">
        <v>1316</v>
      </c>
      <c r="D1304" s="6" t="s">
        <v>136</v>
      </c>
      <c r="E1304" s="6" t="s">
        <v>733</v>
      </c>
    </row>
    <row r="1305" s="7" customFormat="true" ht="17" hidden="false" customHeight="true" outlineLevel="0" collapsed="false">
      <c r="A1305" s="4" t="n">
        <v>1303</v>
      </c>
      <c r="B1305" s="5" t="n">
        <v>2021216378</v>
      </c>
      <c r="C1305" s="6" t="s">
        <v>1317</v>
      </c>
      <c r="D1305" s="6" t="s">
        <v>136</v>
      </c>
      <c r="E1305" s="6" t="s">
        <v>733</v>
      </c>
    </row>
    <row r="1306" s="7" customFormat="true" ht="17" hidden="false" customHeight="true" outlineLevel="0" collapsed="false">
      <c r="A1306" s="4" t="n">
        <v>1304</v>
      </c>
      <c r="B1306" s="5" t="n">
        <v>2021216222</v>
      </c>
      <c r="C1306" s="6" t="s">
        <v>1318</v>
      </c>
      <c r="D1306" s="6" t="s">
        <v>136</v>
      </c>
      <c r="E1306" s="6" t="s">
        <v>733</v>
      </c>
    </row>
    <row r="1307" s="7" customFormat="true" ht="17" hidden="false" customHeight="true" outlineLevel="0" collapsed="false">
      <c r="A1307" s="4" t="n">
        <v>1305</v>
      </c>
      <c r="B1307" s="5" t="n">
        <v>2022218173</v>
      </c>
      <c r="C1307" s="6" t="s">
        <v>1319</v>
      </c>
      <c r="D1307" s="6" t="s">
        <v>136</v>
      </c>
      <c r="E1307" s="6" t="s">
        <v>733</v>
      </c>
    </row>
    <row r="1308" s="7" customFormat="true" ht="17" hidden="false" customHeight="true" outlineLevel="0" collapsed="false">
      <c r="A1308" s="4" t="n">
        <v>1306</v>
      </c>
      <c r="B1308" s="5" t="n">
        <v>2022218144</v>
      </c>
      <c r="C1308" s="6" t="s">
        <v>1320</v>
      </c>
      <c r="D1308" s="6" t="s">
        <v>136</v>
      </c>
      <c r="E1308" s="6" t="s">
        <v>733</v>
      </c>
    </row>
    <row r="1309" s="7" customFormat="true" ht="17" hidden="false" customHeight="true" outlineLevel="0" collapsed="false">
      <c r="A1309" s="4" t="n">
        <v>1307</v>
      </c>
      <c r="B1309" s="5" t="n">
        <v>2021216372</v>
      </c>
      <c r="C1309" s="6" t="s">
        <v>1321</v>
      </c>
      <c r="D1309" s="6" t="s">
        <v>136</v>
      </c>
      <c r="E1309" s="6" t="s">
        <v>733</v>
      </c>
    </row>
    <row r="1310" s="7" customFormat="true" ht="17" hidden="false" customHeight="true" outlineLevel="0" collapsed="false">
      <c r="A1310" s="4" t="n">
        <v>1308</v>
      </c>
      <c r="B1310" s="5" t="n">
        <v>2021216252</v>
      </c>
      <c r="C1310" s="6" t="s">
        <v>1322</v>
      </c>
      <c r="D1310" s="6" t="s">
        <v>136</v>
      </c>
      <c r="E1310" s="6" t="s">
        <v>733</v>
      </c>
    </row>
    <row r="1311" s="7" customFormat="true" ht="17" hidden="false" customHeight="true" outlineLevel="0" collapsed="false">
      <c r="A1311" s="4" t="n">
        <v>1309</v>
      </c>
      <c r="B1311" s="5" t="n">
        <v>2022218054</v>
      </c>
      <c r="C1311" s="6" t="s">
        <v>1323</v>
      </c>
      <c r="D1311" s="6" t="s">
        <v>136</v>
      </c>
      <c r="E1311" s="6" t="s">
        <v>733</v>
      </c>
    </row>
    <row r="1312" s="7" customFormat="true" ht="17" hidden="false" customHeight="true" outlineLevel="0" collapsed="false">
      <c r="A1312" s="4" t="n">
        <v>1310</v>
      </c>
      <c r="B1312" s="5" t="n">
        <v>2022218043</v>
      </c>
      <c r="C1312" s="6" t="s">
        <v>1324</v>
      </c>
      <c r="D1312" s="6" t="s">
        <v>136</v>
      </c>
      <c r="E1312" s="6" t="s">
        <v>733</v>
      </c>
    </row>
    <row r="1313" s="7" customFormat="true" ht="17" hidden="false" customHeight="true" outlineLevel="0" collapsed="false">
      <c r="A1313" s="4" t="n">
        <v>1311</v>
      </c>
      <c r="B1313" s="5" t="n">
        <v>2021216229</v>
      </c>
      <c r="C1313" s="6" t="s">
        <v>1325</v>
      </c>
      <c r="D1313" s="6" t="s">
        <v>136</v>
      </c>
      <c r="E1313" s="6" t="s">
        <v>733</v>
      </c>
    </row>
    <row r="1314" s="7" customFormat="true" ht="17" hidden="false" customHeight="true" outlineLevel="0" collapsed="false">
      <c r="A1314" s="4" t="n">
        <v>1312</v>
      </c>
      <c r="B1314" s="4" t="n">
        <v>2022218197</v>
      </c>
      <c r="C1314" s="6" t="s">
        <v>1326</v>
      </c>
      <c r="D1314" s="6" t="s">
        <v>136</v>
      </c>
      <c r="E1314" s="6" t="s">
        <v>733</v>
      </c>
    </row>
    <row r="1315" s="7" customFormat="true" ht="17" hidden="false" customHeight="true" outlineLevel="0" collapsed="false">
      <c r="A1315" s="4" t="n">
        <v>1313</v>
      </c>
      <c r="B1315" s="5" t="n">
        <v>2022217948</v>
      </c>
      <c r="C1315" s="6" t="s">
        <v>1327</v>
      </c>
      <c r="D1315" s="6" t="s">
        <v>136</v>
      </c>
      <c r="E1315" s="6" t="s">
        <v>733</v>
      </c>
    </row>
    <row r="1316" s="7" customFormat="true" ht="17" hidden="false" customHeight="true" outlineLevel="0" collapsed="false">
      <c r="A1316" s="4" t="n">
        <v>1314</v>
      </c>
      <c r="B1316" s="5" t="n">
        <v>2022218204</v>
      </c>
      <c r="C1316" s="6" t="s">
        <v>1328</v>
      </c>
      <c r="D1316" s="6" t="s">
        <v>136</v>
      </c>
      <c r="E1316" s="6" t="s">
        <v>733</v>
      </c>
    </row>
    <row r="1317" s="7" customFormat="true" ht="17" hidden="false" customHeight="true" outlineLevel="0" collapsed="false">
      <c r="A1317" s="4" t="n">
        <v>1315</v>
      </c>
      <c r="B1317" s="5" t="n">
        <v>2021216351</v>
      </c>
      <c r="C1317" s="6" t="s">
        <v>1329</v>
      </c>
      <c r="D1317" s="6" t="s">
        <v>136</v>
      </c>
      <c r="E1317" s="6" t="s">
        <v>733</v>
      </c>
    </row>
    <row r="1318" s="7" customFormat="true" ht="17" hidden="false" customHeight="true" outlineLevel="0" collapsed="false">
      <c r="A1318" s="4" t="n">
        <v>1316</v>
      </c>
      <c r="B1318" s="5" t="n">
        <v>2022218088</v>
      </c>
      <c r="C1318" s="6" t="s">
        <v>1330</v>
      </c>
      <c r="D1318" s="6" t="s">
        <v>136</v>
      </c>
      <c r="E1318" s="6" t="s">
        <v>733</v>
      </c>
    </row>
    <row r="1319" s="7" customFormat="true" ht="17" hidden="false" customHeight="true" outlineLevel="0" collapsed="false">
      <c r="A1319" s="4" t="n">
        <v>1317</v>
      </c>
      <c r="B1319" s="5" t="n">
        <v>2022218061</v>
      </c>
      <c r="C1319" s="6" t="s">
        <v>1331</v>
      </c>
      <c r="D1319" s="6" t="s">
        <v>136</v>
      </c>
      <c r="E1319" s="6" t="s">
        <v>733</v>
      </c>
    </row>
    <row r="1320" s="7" customFormat="true" ht="17" hidden="false" customHeight="true" outlineLevel="0" collapsed="false">
      <c r="A1320" s="4" t="n">
        <v>1318</v>
      </c>
      <c r="B1320" s="5" t="n">
        <v>2022217987</v>
      </c>
      <c r="C1320" s="6" t="s">
        <v>1332</v>
      </c>
      <c r="D1320" s="6" t="s">
        <v>136</v>
      </c>
      <c r="E1320" s="6" t="s">
        <v>733</v>
      </c>
    </row>
    <row r="1321" s="7" customFormat="true" ht="17" hidden="false" customHeight="true" outlineLevel="0" collapsed="false">
      <c r="A1321" s="4" t="n">
        <v>1319</v>
      </c>
      <c r="B1321" s="5" t="n">
        <v>2023218067</v>
      </c>
      <c r="C1321" s="6" t="s">
        <v>1333</v>
      </c>
      <c r="D1321" s="6" t="s">
        <v>136</v>
      </c>
      <c r="E1321" s="6" t="s">
        <v>733</v>
      </c>
    </row>
    <row r="1322" s="7" customFormat="true" ht="17" hidden="false" customHeight="true" outlineLevel="0" collapsed="false">
      <c r="A1322" s="4" t="n">
        <v>1320</v>
      </c>
      <c r="B1322" s="5" t="n">
        <v>2021216306</v>
      </c>
      <c r="C1322" s="6" t="s">
        <v>1334</v>
      </c>
      <c r="D1322" s="6" t="s">
        <v>136</v>
      </c>
      <c r="E1322" s="6" t="s">
        <v>733</v>
      </c>
    </row>
    <row r="1323" s="7" customFormat="true" ht="17" hidden="false" customHeight="true" outlineLevel="0" collapsed="false">
      <c r="A1323" s="4" t="n">
        <v>1321</v>
      </c>
      <c r="B1323" s="5" t="n">
        <v>2023218095</v>
      </c>
      <c r="C1323" s="6" t="s">
        <v>1335</v>
      </c>
      <c r="D1323" s="6" t="s">
        <v>136</v>
      </c>
      <c r="E1323" s="6" t="s">
        <v>733</v>
      </c>
    </row>
    <row r="1324" s="7" customFormat="true" ht="17" hidden="false" customHeight="true" outlineLevel="0" collapsed="false">
      <c r="A1324" s="4" t="n">
        <v>1322</v>
      </c>
      <c r="B1324" s="5" t="n">
        <v>2022217999</v>
      </c>
      <c r="C1324" s="6" t="s">
        <v>1336</v>
      </c>
      <c r="D1324" s="6" t="s">
        <v>136</v>
      </c>
      <c r="E1324" s="6" t="s">
        <v>733</v>
      </c>
    </row>
    <row r="1325" s="7" customFormat="true" ht="17" hidden="false" customHeight="true" outlineLevel="0" collapsed="false">
      <c r="A1325" s="4" t="n">
        <v>1323</v>
      </c>
      <c r="B1325" s="5" t="n">
        <v>2023218060</v>
      </c>
      <c r="C1325" s="6" t="s">
        <v>1337</v>
      </c>
      <c r="D1325" s="6" t="s">
        <v>136</v>
      </c>
      <c r="E1325" s="6" t="s">
        <v>733</v>
      </c>
    </row>
    <row r="1326" s="7" customFormat="true" ht="17" hidden="false" customHeight="true" outlineLevel="0" collapsed="false">
      <c r="A1326" s="4" t="n">
        <v>1324</v>
      </c>
      <c r="B1326" s="5" t="n">
        <v>2022217985</v>
      </c>
      <c r="C1326" s="6" t="s">
        <v>1338</v>
      </c>
      <c r="D1326" s="6" t="s">
        <v>136</v>
      </c>
      <c r="E1326" s="6" t="s">
        <v>733</v>
      </c>
    </row>
    <row r="1327" s="7" customFormat="true" ht="17" hidden="false" customHeight="true" outlineLevel="0" collapsed="false">
      <c r="A1327" s="4" t="n">
        <v>1325</v>
      </c>
      <c r="B1327" s="5" t="n">
        <v>2021216383</v>
      </c>
      <c r="C1327" s="6" t="s">
        <v>1339</v>
      </c>
      <c r="D1327" s="6" t="s">
        <v>136</v>
      </c>
      <c r="E1327" s="6" t="s">
        <v>733</v>
      </c>
    </row>
    <row r="1328" s="7" customFormat="true" ht="17" hidden="false" customHeight="true" outlineLevel="0" collapsed="false">
      <c r="A1328" s="4" t="n">
        <v>1326</v>
      </c>
      <c r="B1328" s="5" t="n">
        <v>2022218075</v>
      </c>
      <c r="C1328" s="6" t="s">
        <v>1340</v>
      </c>
      <c r="D1328" s="6" t="s">
        <v>136</v>
      </c>
      <c r="E1328" s="6" t="s">
        <v>733</v>
      </c>
    </row>
    <row r="1329" s="7" customFormat="true" ht="17" hidden="false" customHeight="true" outlineLevel="0" collapsed="false">
      <c r="A1329" s="4" t="n">
        <v>1327</v>
      </c>
      <c r="B1329" s="5" t="n">
        <v>2021216288</v>
      </c>
      <c r="C1329" s="6" t="s">
        <v>1341</v>
      </c>
      <c r="D1329" s="6" t="s">
        <v>136</v>
      </c>
      <c r="E1329" s="6" t="s">
        <v>733</v>
      </c>
    </row>
    <row r="1330" s="7" customFormat="true" ht="17" hidden="false" customHeight="true" outlineLevel="0" collapsed="false">
      <c r="A1330" s="4" t="n">
        <v>1328</v>
      </c>
      <c r="B1330" s="5" t="n">
        <v>2023218068</v>
      </c>
      <c r="C1330" s="6" t="s">
        <v>1342</v>
      </c>
      <c r="D1330" s="6" t="s">
        <v>136</v>
      </c>
      <c r="E1330" s="6" t="s">
        <v>733</v>
      </c>
    </row>
    <row r="1331" s="7" customFormat="true" ht="17" hidden="false" customHeight="true" outlineLevel="0" collapsed="false">
      <c r="A1331" s="4" t="n">
        <v>1329</v>
      </c>
      <c r="B1331" s="5" t="n">
        <v>2023218076</v>
      </c>
      <c r="C1331" s="6" t="s">
        <v>1343</v>
      </c>
      <c r="D1331" s="6" t="s">
        <v>136</v>
      </c>
      <c r="E1331" s="6" t="s">
        <v>733</v>
      </c>
    </row>
    <row r="1332" s="7" customFormat="true" ht="17" hidden="false" customHeight="true" outlineLevel="0" collapsed="false">
      <c r="A1332" s="4" t="n">
        <v>1330</v>
      </c>
      <c r="B1332" s="5" t="n">
        <v>2023217965</v>
      </c>
      <c r="C1332" s="6" t="s">
        <v>1344</v>
      </c>
      <c r="D1332" s="6" t="s">
        <v>136</v>
      </c>
      <c r="E1332" s="6" t="s">
        <v>733</v>
      </c>
    </row>
    <row r="1333" s="7" customFormat="true" ht="17" hidden="false" customHeight="true" outlineLevel="0" collapsed="false">
      <c r="A1333" s="4" t="n">
        <v>1331</v>
      </c>
      <c r="B1333" s="5" t="n">
        <v>2022218078</v>
      </c>
      <c r="C1333" s="6" t="s">
        <v>1345</v>
      </c>
      <c r="D1333" s="6" t="s">
        <v>136</v>
      </c>
      <c r="E1333" s="6" t="s">
        <v>733</v>
      </c>
    </row>
    <row r="1334" s="7" customFormat="true" ht="17" hidden="false" customHeight="true" outlineLevel="0" collapsed="false">
      <c r="A1334" s="4" t="n">
        <v>1332</v>
      </c>
      <c r="B1334" s="5" t="n">
        <v>2022218064</v>
      </c>
      <c r="C1334" s="6" t="s">
        <v>1346</v>
      </c>
      <c r="D1334" s="6" t="s">
        <v>136</v>
      </c>
      <c r="E1334" s="6" t="s">
        <v>733</v>
      </c>
    </row>
    <row r="1335" s="7" customFormat="true" ht="17" hidden="false" customHeight="true" outlineLevel="0" collapsed="false">
      <c r="A1335" s="4" t="n">
        <v>1333</v>
      </c>
      <c r="B1335" s="5" t="n">
        <v>2023218188</v>
      </c>
      <c r="C1335" s="6" t="s">
        <v>1347</v>
      </c>
      <c r="D1335" s="6" t="s">
        <v>136</v>
      </c>
      <c r="E1335" s="6" t="s">
        <v>733</v>
      </c>
    </row>
    <row r="1336" s="7" customFormat="true" ht="17" hidden="false" customHeight="true" outlineLevel="0" collapsed="false">
      <c r="A1336" s="4" t="n">
        <v>1334</v>
      </c>
      <c r="B1336" s="5" t="n">
        <v>2022218004</v>
      </c>
      <c r="C1336" s="6" t="s">
        <v>1348</v>
      </c>
      <c r="D1336" s="6" t="s">
        <v>136</v>
      </c>
      <c r="E1336" s="6" t="s">
        <v>733</v>
      </c>
    </row>
    <row r="1337" s="7" customFormat="true" ht="17" hidden="false" customHeight="true" outlineLevel="0" collapsed="false">
      <c r="A1337" s="4" t="n">
        <v>1335</v>
      </c>
      <c r="B1337" s="4" t="n">
        <v>2023218070</v>
      </c>
      <c r="C1337" s="6" t="s">
        <v>1349</v>
      </c>
      <c r="D1337" s="6" t="s">
        <v>136</v>
      </c>
      <c r="E1337" s="6" t="s">
        <v>733</v>
      </c>
    </row>
    <row r="1338" s="7" customFormat="true" ht="17" hidden="false" customHeight="true" outlineLevel="0" collapsed="false">
      <c r="A1338" s="4" t="n">
        <v>1336</v>
      </c>
      <c r="B1338" s="5" t="n">
        <v>2023218217</v>
      </c>
      <c r="C1338" s="6" t="s">
        <v>1350</v>
      </c>
      <c r="D1338" s="6" t="s">
        <v>136</v>
      </c>
      <c r="E1338" s="6" t="s">
        <v>733</v>
      </c>
    </row>
    <row r="1339" s="7" customFormat="true" ht="17" hidden="false" customHeight="true" outlineLevel="0" collapsed="false">
      <c r="A1339" s="4" t="n">
        <v>1337</v>
      </c>
      <c r="B1339" s="5" t="n">
        <v>2023218215</v>
      </c>
      <c r="C1339" s="6" t="s">
        <v>1351</v>
      </c>
      <c r="D1339" s="6" t="s">
        <v>136</v>
      </c>
      <c r="E1339" s="6" t="s">
        <v>733</v>
      </c>
    </row>
    <row r="1340" s="7" customFormat="true" ht="17" hidden="false" customHeight="true" outlineLevel="0" collapsed="false">
      <c r="A1340" s="4" t="n">
        <v>1338</v>
      </c>
      <c r="B1340" s="5" t="n">
        <v>2023218125</v>
      </c>
      <c r="C1340" s="6" t="s">
        <v>1352</v>
      </c>
      <c r="D1340" s="6" t="s">
        <v>136</v>
      </c>
      <c r="E1340" s="6" t="s">
        <v>733</v>
      </c>
    </row>
    <row r="1341" s="7" customFormat="true" ht="17" hidden="false" customHeight="true" outlineLevel="0" collapsed="false">
      <c r="A1341" s="4" t="n">
        <v>1339</v>
      </c>
      <c r="B1341" s="5" t="n">
        <v>2021216272</v>
      </c>
      <c r="C1341" s="6" t="s">
        <v>1353</v>
      </c>
      <c r="D1341" s="6" t="s">
        <v>136</v>
      </c>
      <c r="E1341" s="6" t="s">
        <v>733</v>
      </c>
    </row>
    <row r="1342" s="7" customFormat="true" ht="17" hidden="false" customHeight="true" outlineLevel="0" collapsed="false">
      <c r="A1342" s="4" t="n">
        <v>1340</v>
      </c>
      <c r="B1342" s="5" t="n">
        <v>2022218048</v>
      </c>
      <c r="C1342" s="6" t="s">
        <v>1354</v>
      </c>
      <c r="D1342" s="6" t="s">
        <v>136</v>
      </c>
      <c r="E1342" s="6" t="s">
        <v>733</v>
      </c>
    </row>
    <row r="1343" s="7" customFormat="true" ht="17" hidden="false" customHeight="true" outlineLevel="0" collapsed="false">
      <c r="A1343" s="4" t="n">
        <v>1341</v>
      </c>
      <c r="B1343" s="4" t="n">
        <v>2022218148</v>
      </c>
      <c r="C1343" s="6" t="s">
        <v>1355</v>
      </c>
      <c r="D1343" s="6" t="s">
        <v>136</v>
      </c>
      <c r="E1343" s="6" t="s">
        <v>733</v>
      </c>
    </row>
    <row r="1344" s="7" customFormat="true" ht="17" hidden="false" customHeight="true" outlineLevel="0" collapsed="false">
      <c r="A1344" s="4" t="n">
        <v>1342</v>
      </c>
      <c r="B1344" s="5" t="n">
        <v>2023218143</v>
      </c>
      <c r="C1344" s="6" t="s">
        <v>1356</v>
      </c>
      <c r="D1344" s="6" t="s">
        <v>136</v>
      </c>
      <c r="E1344" s="6" t="s">
        <v>733</v>
      </c>
    </row>
    <row r="1345" s="7" customFormat="true" ht="17" hidden="false" customHeight="true" outlineLevel="0" collapsed="false">
      <c r="A1345" s="4" t="n">
        <v>1343</v>
      </c>
      <c r="B1345" s="5" t="n">
        <v>2022217969</v>
      </c>
      <c r="C1345" s="6" t="s">
        <v>1357</v>
      </c>
      <c r="D1345" s="6" t="s">
        <v>136</v>
      </c>
      <c r="E1345" s="6" t="s">
        <v>733</v>
      </c>
    </row>
    <row r="1346" s="7" customFormat="true" ht="17" hidden="false" customHeight="true" outlineLevel="0" collapsed="false">
      <c r="A1346" s="4" t="n">
        <v>1344</v>
      </c>
      <c r="B1346" s="5" t="n">
        <v>2023218207</v>
      </c>
      <c r="C1346" s="6" t="s">
        <v>1358</v>
      </c>
      <c r="D1346" s="6" t="s">
        <v>136</v>
      </c>
      <c r="E1346" s="6" t="s">
        <v>733</v>
      </c>
    </row>
    <row r="1347" s="7" customFormat="true" ht="17" hidden="false" customHeight="true" outlineLevel="0" collapsed="false">
      <c r="A1347" s="4" t="n">
        <v>1345</v>
      </c>
      <c r="B1347" s="5" t="n">
        <v>2023218096</v>
      </c>
      <c r="C1347" s="6" t="s">
        <v>1359</v>
      </c>
      <c r="D1347" s="6" t="s">
        <v>136</v>
      </c>
      <c r="E1347" s="6" t="s">
        <v>733</v>
      </c>
    </row>
    <row r="1348" s="7" customFormat="true" ht="17" hidden="false" customHeight="true" outlineLevel="0" collapsed="false">
      <c r="A1348" s="4" t="n">
        <v>1346</v>
      </c>
      <c r="B1348" s="5" t="n">
        <v>2021216327</v>
      </c>
      <c r="C1348" s="6" t="s">
        <v>1360</v>
      </c>
      <c r="D1348" s="6" t="s">
        <v>136</v>
      </c>
      <c r="E1348" s="6" t="s">
        <v>733</v>
      </c>
    </row>
    <row r="1349" s="7" customFormat="true" ht="17" hidden="false" customHeight="true" outlineLevel="0" collapsed="false">
      <c r="A1349" s="4" t="n">
        <v>1347</v>
      </c>
      <c r="B1349" s="5" t="n">
        <v>2021216257</v>
      </c>
      <c r="C1349" s="6" t="s">
        <v>1361</v>
      </c>
      <c r="D1349" s="6" t="s">
        <v>136</v>
      </c>
      <c r="E1349" s="6" t="s">
        <v>733</v>
      </c>
    </row>
    <row r="1350" s="7" customFormat="true" ht="17" hidden="false" customHeight="true" outlineLevel="0" collapsed="false">
      <c r="A1350" s="4" t="n">
        <v>1348</v>
      </c>
      <c r="B1350" s="4" t="n">
        <v>2021216314</v>
      </c>
      <c r="C1350" s="6" t="s">
        <v>1362</v>
      </c>
      <c r="D1350" s="6" t="s">
        <v>136</v>
      </c>
      <c r="E1350" s="6" t="s">
        <v>733</v>
      </c>
    </row>
    <row r="1351" s="7" customFormat="true" ht="17" hidden="false" customHeight="true" outlineLevel="0" collapsed="false">
      <c r="A1351" s="4" t="n">
        <v>1349</v>
      </c>
      <c r="B1351" s="5" t="n">
        <v>2022218151</v>
      </c>
      <c r="C1351" s="6" t="s">
        <v>1363</v>
      </c>
      <c r="D1351" s="6" t="s">
        <v>136</v>
      </c>
      <c r="E1351" s="6" t="s">
        <v>733</v>
      </c>
    </row>
    <row r="1352" s="7" customFormat="true" ht="17" hidden="false" customHeight="true" outlineLevel="0" collapsed="false">
      <c r="A1352" s="4" t="n">
        <v>1350</v>
      </c>
      <c r="B1352" s="4" t="n">
        <v>2021216416</v>
      </c>
      <c r="C1352" s="6" t="s">
        <v>1364</v>
      </c>
      <c r="D1352" s="6" t="s">
        <v>136</v>
      </c>
      <c r="E1352" s="6" t="s">
        <v>733</v>
      </c>
    </row>
    <row r="1353" s="7" customFormat="true" ht="17" hidden="false" customHeight="true" outlineLevel="0" collapsed="false">
      <c r="A1353" s="4" t="n">
        <v>1351</v>
      </c>
      <c r="B1353" s="5" t="n">
        <v>2023218045</v>
      </c>
      <c r="C1353" s="6" t="s">
        <v>322</v>
      </c>
      <c r="D1353" s="6" t="s">
        <v>136</v>
      </c>
      <c r="E1353" s="6" t="s">
        <v>733</v>
      </c>
    </row>
    <row r="1354" s="7" customFormat="true" ht="17" hidden="false" customHeight="true" outlineLevel="0" collapsed="false">
      <c r="A1354" s="4" t="n">
        <v>1352</v>
      </c>
      <c r="B1354" s="5" t="n">
        <v>2022218082</v>
      </c>
      <c r="C1354" s="6" t="s">
        <v>1365</v>
      </c>
      <c r="D1354" s="6" t="s">
        <v>136</v>
      </c>
      <c r="E1354" s="6" t="s">
        <v>733</v>
      </c>
    </row>
    <row r="1355" s="7" customFormat="true" ht="17" hidden="false" customHeight="true" outlineLevel="0" collapsed="false">
      <c r="A1355" s="4" t="n">
        <v>1353</v>
      </c>
      <c r="B1355" s="5" t="n">
        <v>2022218141</v>
      </c>
      <c r="C1355" s="6" t="s">
        <v>1366</v>
      </c>
      <c r="D1355" s="6" t="s">
        <v>136</v>
      </c>
      <c r="E1355" s="6" t="s">
        <v>733</v>
      </c>
    </row>
    <row r="1356" s="7" customFormat="true" ht="17" hidden="false" customHeight="true" outlineLevel="0" collapsed="false">
      <c r="A1356" s="4" t="n">
        <v>1354</v>
      </c>
      <c r="B1356" s="5" t="n">
        <v>2023218208</v>
      </c>
      <c r="C1356" s="6" t="s">
        <v>1367</v>
      </c>
      <c r="D1356" s="6" t="s">
        <v>136</v>
      </c>
      <c r="E1356" s="6" t="s">
        <v>733</v>
      </c>
    </row>
    <row r="1357" s="7" customFormat="true" ht="17" hidden="false" customHeight="true" outlineLevel="0" collapsed="false">
      <c r="A1357" s="4" t="n">
        <v>1355</v>
      </c>
      <c r="B1357" s="5" t="n">
        <v>2022218015</v>
      </c>
      <c r="C1357" s="6" t="s">
        <v>1368</v>
      </c>
      <c r="D1357" s="6" t="s">
        <v>136</v>
      </c>
      <c r="E1357" s="6" t="s">
        <v>733</v>
      </c>
    </row>
    <row r="1358" s="7" customFormat="true" ht="17" hidden="false" customHeight="true" outlineLevel="0" collapsed="false">
      <c r="A1358" s="4" t="n">
        <v>1356</v>
      </c>
      <c r="B1358" s="4" t="n">
        <v>2023218046</v>
      </c>
      <c r="C1358" s="6" t="s">
        <v>1369</v>
      </c>
      <c r="D1358" s="6" t="s">
        <v>136</v>
      </c>
      <c r="E1358" s="6" t="s">
        <v>733</v>
      </c>
    </row>
    <row r="1359" s="7" customFormat="true" ht="17" hidden="false" customHeight="true" outlineLevel="0" collapsed="false">
      <c r="A1359" s="4" t="n">
        <v>1357</v>
      </c>
      <c r="B1359" s="5" t="n">
        <v>2021216226</v>
      </c>
      <c r="C1359" s="6" t="s">
        <v>1370</v>
      </c>
      <c r="D1359" s="6" t="s">
        <v>136</v>
      </c>
      <c r="E1359" s="6" t="s">
        <v>733</v>
      </c>
    </row>
    <row r="1360" s="7" customFormat="true" ht="17" hidden="false" customHeight="true" outlineLevel="0" collapsed="false">
      <c r="A1360" s="4" t="n">
        <v>1358</v>
      </c>
      <c r="B1360" s="5" t="n">
        <v>2022218149</v>
      </c>
      <c r="C1360" s="6" t="s">
        <v>1371</v>
      </c>
      <c r="D1360" s="6" t="s">
        <v>136</v>
      </c>
      <c r="E1360" s="6" t="s">
        <v>733</v>
      </c>
    </row>
    <row r="1361" s="7" customFormat="true" ht="17" hidden="false" customHeight="true" outlineLevel="0" collapsed="false">
      <c r="A1361" s="4" t="n">
        <v>1359</v>
      </c>
      <c r="B1361" s="5" t="n">
        <v>2023218174</v>
      </c>
      <c r="C1361" s="6" t="s">
        <v>1372</v>
      </c>
      <c r="D1361" s="6" t="s">
        <v>136</v>
      </c>
      <c r="E1361" s="6" t="s">
        <v>733</v>
      </c>
    </row>
    <row r="1362" s="7" customFormat="true" ht="17" hidden="false" customHeight="true" outlineLevel="0" collapsed="false">
      <c r="A1362" s="4" t="n">
        <v>1360</v>
      </c>
      <c r="B1362" s="4" t="n">
        <v>2022218041</v>
      </c>
      <c r="C1362" s="6" t="s">
        <v>1373</v>
      </c>
      <c r="D1362" s="6" t="s">
        <v>136</v>
      </c>
      <c r="E1362" s="6" t="s">
        <v>733</v>
      </c>
    </row>
    <row r="1363" s="7" customFormat="true" ht="17" hidden="false" customHeight="true" outlineLevel="0" collapsed="false">
      <c r="A1363" s="4" t="n">
        <v>1361</v>
      </c>
      <c r="B1363" s="5" t="n">
        <v>2023218176</v>
      </c>
      <c r="C1363" s="6" t="s">
        <v>1374</v>
      </c>
      <c r="D1363" s="6" t="s">
        <v>136</v>
      </c>
      <c r="E1363" s="6" t="s">
        <v>733</v>
      </c>
    </row>
    <row r="1364" s="7" customFormat="true" ht="17" hidden="false" customHeight="true" outlineLevel="0" collapsed="false">
      <c r="A1364" s="4" t="n">
        <v>1362</v>
      </c>
      <c r="B1364" s="5" t="n">
        <v>2022218122</v>
      </c>
      <c r="C1364" s="6" t="s">
        <v>1375</v>
      </c>
      <c r="D1364" s="6" t="s">
        <v>136</v>
      </c>
      <c r="E1364" s="6" t="s">
        <v>733</v>
      </c>
    </row>
    <row r="1365" s="7" customFormat="true" ht="17" hidden="false" customHeight="true" outlineLevel="0" collapsed="false">
      <c r="A1365" s="4" t="n">
        <v>1363</v>
      </c>
      <c r="B1365" s="5" t="n">
        <v>2023218142</v>
      </c>
      <c r="C1365" s="6" t="s">
        <v>1376</v>
      </c>
      <c r="D1365" s="6" t="s">
        <v>136</v>
      </c>
      <c r="E1365" s="6" t="s">
        <v>733</v>
      </c>
    </row>
    <row r="1366" s="7" customFormat="true" ht="17" hidden="false" customHeight="true" outlineLevel="0" collapsed="false">
      <c r="A1366" s="4" t="n">
        <v>1364</v>
      </c>
      <c r="B1366" s="5" t="n">
        <v>2023217993</v>
      </c>
      <c r="C1366" s="6" t="s">
        <v>1377</v>
      </c>
      <c r="D1366" s="6" t="s">
        <v>136</v>
      </c>
      <c r="E1366" s="6" t="s">
        <v>733</v>
      </c>
    </row>
    <row r="1367" s="7" customFormat="true" ht="17" hidden="false" customHeight="true" outlineLevel="0" collapsed="false">
      <c r="A1367" s="4" t="n">
        <v>1365</v>
      </c>
      <c r="B1367" s="5" t="n">
        <v>2023217978</v>
      </c>
      <c r="C1367" s="6" t="s">
        <v>1378</v>
      </c>
      <c r="D1367" s="6" t="s">
        <v>136</v>
      </c>
      <c r="E1367" s="6" t="s">
        <v>733</v>
      </c>
    </row>
    <row r="1368" s="7" customFormat="true" ht="17" hidden="false" customHeight="true" outlineLevel="0" collapsed="false">
      <c r="A1368" s="4" t="n">
        <v>1366</v>
      </c>
      <c r="B1368" s="5" t="n">
        <v>2023217960</v>
      </c>
      <c r="C1368" s="6" t="s">
        <v>1379</v>
      </c>
      <c r="D1368" s="6" t="s">
        <v>136</v>
      </c>
      <c r="E1368" s="6" t="s">
        <v>733</v>
      </c>
    </row>
    <row r="1369" s="7" customFormat="true" ht="17" hidden="false" customHeight="true" outlineLevel="0" collapsed="false">
      <c r="A1369" s="4" t="n">
        <v>1367</v>
      </c>
      <c r="B1369" s="5" t="n">
        <v>2022218186</v>
      </c>
      <c r="C1369" s="6" t="s">
        <v>1380</v>
      </c>
      <c r="D1369" s="6" t="s">
        <v>136</v>
      </c>
      <c r="E1369" s="6" t="s">
        <v>733</v>
      </c>
    </row>
    <row r="1370" s="7" customFormat="true" ht="17" hidden="false" customHeight="true" outlineLevel="0" collapsed="false">
      <c r="A1370" s="4" t="n">
        <v>1368</v>
      </c>
      <c r="B1370" s="5" t="n">
        <v>2023217988</v>
      </c>
      <c r="C1370" s="6" t="s">
        <v>1381</v>
      </c>
      <c r="D1370" s="6" t="s">
        <v>136</v>
      </c>
      <c r="E1370" s="6" t="s">
        <v>733</v>
      </c>
    </row>
    <row r="1371" s="7" customFormat="true" ht="17" hidden="false" customHeight="true" outlineLevel="0" collapsed="false">
      <c r="A1371" s="4" t="n">
        <v>1369</v>
      </c>
      <c r="B1371" s="5" t="n">
        <v>2023218189</v>
      </c>
      <c r="C1371" s="6" t="s">
        <v>1382</v>
      </c>
      <c r="D1371" s="6" t="s">
        <v>136</v>
      </c>
      <c r="E1371" s="6" t="s">
        <v>733</v>
      </c>
    </row>
    <row r="1372" s="7" customFormat="true" ht="17" hidden="false" customHeight="true" outlineLevel="0" collapsed="false">
      <c r="A1372" s="4" t="n">
        <v>1370</v>
      </c>
      <c r="B1372" s="5" t="n">
        <v>2023217989</v>
      </c>
      <c r="C1372" s="6" t="s">
        <v>1383</v>
      </c>
      <c r="D1372" s="6" t="s">
        <v>136</v>
      </c>
      <c r="E1372" s="6" t="s">
        <v>733</v>
      </c>
    </row>
    <row r="1373" s="7" customFormat="true" ht="17" hidden="false" customHeight="true" outlineLevel="0" collapsed="false">
      <c r="A1373" s="4" t="n">
        <v>1371</v>
      </c>
      <c r="B1373" s="5" t="n">
        <v>2023218112</v>
      </c>
      <c r="C1373" s="6" t="s">
        <v>1384</v>
      </c>
      <c r="D1373" s="6" t="s">
        <v>136</v>
      </c>
      <c r="E1373" s="6" t="s">
        <v>733</v>
      </c>
    </row>
    <row r="1374" s="7" customFormat="true" ht="17" hidden="false" customHeight="true" outlineLevel="0" collapsed="false">
      <c r="A1374" s="4" t="n">
        <v>1372</v>
      </c>
      <c r="B1374" s="5" t="n">
        <v>2023218057</v>
      </c>
      <c r="C1374" s="6" t="s">
        <v>1385</v>
      </c>
      <c r="D1374" s="6" t="s">
        <v>136</v>
      </c>
      <c r="E1374" s="6" t="s">
        <v>733</v>
      </c>
    </row>
    <row r="1375" s="7" customFormat="true" ht="17" hidden="false" customHeight="true" outlineLevel="0" collapsed="false">
      <c r="A1375" s="4" t="n">
        <v>1373</v>
      </c>
      <c r="B1375" s="5" t="n">
        <v>2023218158</v>
      </c>
      <c r="C1375" s="6" t="s">
        <v>1386</v>
      </c>
      <c r="D1375" s="6" t="s">
        <v>136</v>
      </c>
      <c r="E1375" s="6" t="s">
        <v>733</v>
      </c>
    </row>
    <row r="1376" s="7" customFormat="true" ht="17" hidden="false" customHeight="true" outlineLevel="0" collapsed="false">
      <c r="A1376" s="4" t="n">
        <v>1374</v>
      </c>
      <c r="B1376" s="5" t="n">
        <v>2023218195</v>
      </c>
      <c r="C1376" s="6" t="s">
        <v>1387</v>
      </c>
      <c r="D1376" s="6" t="s">
        <v>136</v>
      </c>
      <c r="E1376" s="6" t="s">
        <v>733</v>
      </c>
    </row>
    <row r="1377" s="7" customFormat="true" ht="17" hidden="false" customHeight="true" outlineLevel="0" collapsed="false">
      <c r="A1377" s="4" t="n">
        <v>1375</v>
      </c>
      <c r="B1377" s="5" t="n">
        <v>2023218018</v>
      </c>
      <c r="C1377" s="6" t="s">
        <v>1388</v>
      </c>
      <c r="D1377" s="6" t="s">
        <v>136</v>
      </c>
      <c r="E1377" s="6" t="s">
        <v>733</v>
      </c>
    </row>
    <row r="1378" s="7" customFormat="true" ht="17" hidden="false" customHeight="true" outlineLevel="0" collapsed="false">
      <c r="A1378" s="4" t="n">
        <v>1376</v>
      </c>
      <c r="B1378" s="5" t="n">
        <v>2023217949</v>
      </c>
      <c r="C1378" s="6" t="s">
        <v>1389</v>
      </c>
      <c r="D1378" s="6" t="s">
        <v>136</v>
      </c>
      <c r="E1378" s="6" t="s">
        <v>733</v>
      </c>
    </row>
    <row r="1379" s="7" customFormat="true" ht="17" hidden="false" customHeight="true" outlineLevel="0" collapsed="false">
      <c r="A1379" s="4" t="n">
        <v>1377</v>
      </c>
      <c r="B1379" s="5" t="n">
        <v>2023218059</v>
      </c>
      <c r="C1379" s="6" t="s">
        <v>1390</v>
      </c>
      <c r="D1379" s="6" t="s">
        <v>136</v>
      </c>
      <c r="E1379" s="6" t="s">
        <v>733</v>
      </c>
    </row>
    <row r="1380" s="7" customFormat="true" ht="17" hidden="false" customHeight="true" outlineLevel="0" collapsed="false">
      <c r="A1380" s="4" t="n">
        <v>1378</v>
      </c>
      <c r="B1380" s="5" t="n">
        <v>2023218065</v>
      </c>
      <c r="C1380" s="6" t="s">
        <v>1391</v>
      </c>
      <c r="D1380" s="6" t="s">
        <v>136</v>
      </c>
      <c r="E1380" s="6" t="s">
        <v>733</v>
      </c>
    </row>
    <row r="1381" s="7" customFormat="true" ht="17" hidden="false" customHeight="true" outlineLevel="0" collapsed="false">
      <c r="A1381" s="4" t="n">
        <v>1379</v>
      </c>
      <c r="B1381" s="5" t="n">
        <v>2021216338</v>
      </c>
      <c r="C1381" s="6" t="s">
        <v>1392</v>
      </c>
      <c r="D1381" s="6" t="s">
        <v>136</v>
      </c>
      <c r="E1381" s="6" t="s">
        <v>733</v>
      </c>
    </row>
    <row r="1382" s="7" customFormat="true" ht="17" hidden="false" customHeight="true" outlineLevel="0" collapsed="false">
      <c r="A1382" s="4" t="n">
        <v>1380</v>
      </c>
      <c r="B1382" s="5" t="n">
        <v>2021216392</v>
      </c>
      <c r="C1382" s="6" t="s">
        <v>1393</v>
      </c>
      <c r="D1382" s="6" t="s">
        <v>136</v>
      </c>
      <c r="E1382" s="6" t="s">
        <v>733</v>
      </c>
    </row>
    <row r="1383" s="7" customFormat="true" ht="17" hidden="false" customHeight="true" outlineLevel="0" collapsed="false">
      <c r="A1383" s="4" t="n">
        <v>1381</v>
      </c>
      <c r="B1383" s="5" t="n">
        <v>2023218124</v>
      </c>
      <c r="C1383" s="6" t="s">
        <v>1394</v>
      </c>
      <c r="D1383" s="6" t="s">
        <v>136</v>
      </c>
      <c r="E1383" s="6" t="s">
        <v>733</v>
      </c>
    </row>
    <row r="1384" s="7" customFormat="true" ht="17" hidden="false" customHeight="true" outlineLevel="0" collapsed="false">
      <c r="A1384" s="4" t="n">
        <v>1382</v>
      </c>
      <c r="B1384" s="5" t="n">
        <v>2021216200</v>
      </c>
      <c r="C1384" s="6" t="s">
        <v>1395</v>
      </c>
      <c r="D1384" s="6" t="s">
        <v>136</v>
      </c>
      <c r="E1384" s="6" t="s">
        <v>733</v>
      </c>
    </row>
    <row r="1385" s="7" customFormat="true" ht="17" hidden="false" customHeight="true" outlineLevel="0" collapsed="false">
      <c r="A1385" s="4" t="n">
        <v>1383</v>
      </c>
      <c r="B1385" s="5" t="n">
        <v>2021216258</v>
      </c>
      <c r="C1385" s="6" t="s">
        <v>1396</v>
      </c>
      <c r="D1385" s="6" t="s">
        <v>136</v>
      </c>
      <c r="E1385" s="6" t="s">
        <v>733</v>
      </c>
    </row>
    <row r="1386" s="7" customFormat="true" ht="17" hidden="false" customHeight="true" outlineLevel="0" collapsed="false">
      <c r="A1386" s="4" t="n">
        <v>1384</v>
      </c>
      <c r="B1386" s="5" t="n">
        <v>2023218085</v>
      </c>
      <c r="C1386" s="6" t="s">
        <v>1397</v>
      </c>
      <c r="D1386" s="6" t="s">
        <v>136</v>
      </c>
      <c r="E1386" s="6" t="s">
        <v>733</v>
      </c>
    </row>
    <row r="1387" s="7" customFormat="true" ht="17" hidden="false" customHeight="true" outlineLevel="0" collapsed="false">
      <c r="A1387" s="4" t="n">
        <v>1385</v>
      </c>
      <c r="B1387" s="5" t="n">
        <v>2023218101</v>
      </c>
      <c r="C1387" s="6" t="s">
        <v>1398</v>
      </c>
      <c r="D1387" s="6" t="s">
        <v>136</v>
      </c>
      <c r="E1387" s="6" t="s">
        <v>733</v>
      </c>
    </row>
    <row r="1388" s="7" customFormat="true" ht="17" hidden="false" customHeight="true" outlineLevel="0" collapsed="false">
      <c r="A1388" s="4" t="n">
        <v>1386</v>
      </c>
      <c r="B1388" s="5" t="n">
        <v>2021216224</v>
      </c>
      <c r="C1388" s="6" t="s">
        <v>1399</v>
      </c>
      <c r="D1388" s="6" t="s">
        <v>136</v>
      </c>
      <c r="E1388" s="6" t="s">
        <v>733</v>
      </c>
    </row>
    <row r="1389" s="7" customFormat="true" ht="17" hidden="false" customHeight="true" outlineLevel="0" collapsed="false">
      <c r="A1389" s="4" t="n">
        <v>1387</v>
      </c>
      <c r="B1389" s="5" t="n">
        <v>2021216199</v>
      </c>
      <c r="C1389" s="6" t="s">
        <v>1400</v>
      </c>
      <c r="D1389" s="6" t="s">
        <v>136</v>
      </c>
      <c r="E1389" s="6" t="s">
        <v>733</v>
      </c>
    </row>
    <row r="1390" s="7" customFormat="true" ht="17" hidden="false" customHeight="true" outlineLevel="0" collapsed="false">
      <c r="A1390" s="4" t="n">
        <v>1388</v>
      </c>
      <c r="B1390" s="5" t="n">
        <v>2021216435</v>
      </c>
      <c r="C1390" s="6" t="s">
        <v>1401</v>
      </c>
      <c r="D1390" s="6" t="s">
        <v>136</v>
      </c>
      <c r="E1390" s="6" t="s">
        <v>733</v>
      </c>
    </row>
    <row r="1391" s="7" customFormat="true" ht="17" hidden="false" customHeight="true" outlineLevel="0" collapsed="false">
      <c r="A1391" s="4" t="n">
        <v>1389</v>
      </c>
      <c r="B1391" s="5" t="n">
        <v>2021216188</v>
      </c>
      <c r="C1391" s="6" t="s">
        <v>1402</v>
      </c>
      <c r="D1391" s="6" t="s">
        <v>136</v>
      </c>
      <c r="E1391" s="6" t="s">
        <v>733</v>
      </c>
    </row>
    <row r="1392" s="7" customFormat="true" ht="17" hidden="false" customHeight="true" outlineLevel="0" collapsed="false">
      <c r="A1392" s="4" t="n">
        <v>1390</v>
      </c>
      <c r="B1392" s="5" t="n">
        <v>2021216216</v>
      </c>
      <c r="C1392" s="6" t="s">
        <v>1403</v>
      </c>
      <c r="D1392" s="6" t="s">
        <v>136</v>
      </c>
      <c r="E1392" s="6" t="s">
        <v>733</v>
      </c>
    </row>
    <row r="1393" s="7" customFormat="true" ht="17" hidden="false" customHeight="true" outlineLevel="0" collapsed="false">
      <c r="A1393" s="4" t="n">
        <v>1391</v>
      </c>
      <c r="B1393" s="5" t="n">
        <v>2021216289</v>
      </c>
      <c r="C1393" s="6" t="s">
        <v>1404</v>
      </c>
      <c r="D1393" s="6" t="s">
        <v>136</v>
      </c>
      <c r="E1393" s="6" t="s">
        <v>733</v>
      </c>
    </row>
    <row r="1394" s="7" customFormat="true" ht="17" hidden="false" customHeight="true" outlineLevel="0" collapsed="false">
      <c r="A1394" s="4" t="n">
        <v>1392</v>
      </c>
      <c r="B1394" s="5" t="n">
        <v>2021216332</v>
      </c>
      <c r="C1394" s="6" t="s">
        <v>1405</v>
      </c>
      <c r="D1394" s="6" t="s">
        <v>136</v>
      </c>
      <c r="E1394" s="6" t="s">
        <v>733</v>
      </c>
    </row>
    <row r="1395" s="7" customFormat="true" ht="17" hidden="false" customHeight="true" outlineLevel="0" collapsed="false">
      <c r="A1395" s="4" t="n">
        <v>1393</v>
      </c>
      <c r="B1395" s="5" t="n">
        <v>2023216680</v>
      </c>
      <c r="C1395" s="6" t="s">
        <v>1406</v>
      </c>
      <c r="D1395" s="6" t="s">
        <v>160</v>
      </c>
      <c r="E1395" s="6" t="s">
        <v>733</v>
      </c>
    </row>
    <row r="1396" s="7" customFormat="true" ht="17" hidden="false" customHeight="true" outlineLevel="0" collapsed="false">
      <c r="A1396" s="4" t="n">
        <v>1394</v>
      </c>
      <c r="B1396" s="5" t="n">
        <v>2023216575</v>
      </c>
      <c r="C1396" s="6" t="s">
        <v>1407</v>
      </c>
      <c r="D1396" s="6" t="s">
        <v>160</v>
      </c>
      <c r="E1396" s="6" t="s">
        <v>733</v>
      </c>
    </row>
    <row r="1397" s="7" customFormat="true" ht="17" hidden="false" customHeight="true" outlineLevel="0" collapsed="false">
      <c r="A1397" s="4" t="n">
        <v>1395</v>
      </c>
      <c r="B1397" s="5" t="n">
        <v>2022216572</v>
      </c>
      <c r="C1397" s="6" t="s">
        <v>1408</v>
      </c>
      <c r="D1397" s="6" t="s">
        <v>160</v>
      </c>
      <c r="E1397" s="6" t="s">
        <v>733</v>
      </c>
    </row>
    <row r="1398" s="7" customFormat="true" ht="17" hidden="false" customHeight="true" outlineLevel="0" collapsed="false">
      <c r="A1398" s="4" t="n">
        <v>1396</v>
      </c>
      <c r="B1398" s="5" t="n">
        <v>2023216524</v>
      </c>
      <c r="C1398" s="6" t="s">
        <v>1409</v>
      </c>
      <c r="D1398" s="6" t="s">
        <v>160</v>
      </c>
      <c r="E1398" s="6" t="s">
        <v>733</v>
      </c>
    </row>
    <row r="1399" s="7" customFormat="true" ht="17" hidden="false" customHeight="true" outlineLevel="0" collapsed="false">
      <c r="A1399" s="4" t="n">
        <v>1397</v>
      </c>
      <c r="B1399" s="5" t="n">
        <v>2022216551</v>
      </c>
      <c r="C1399" s="6" t="s">
        <v>1410</v>
      </c>
      <c r="D1399" s="6" t="s">
        <v>160</v>
      </c>
      <c r="E1399" s="6" t="s">
        <v>733</v>
      </c>
    </row>
    <row r="1400" s="7" customFormat="true" ht="17" hidden="false" customHeight="true" outlineLevel="0" collapsed="false">
      <c r="A1400" s="4" t="n">
        <v>1398</v>
      </c>
      <c r="B1400" s="5" t="n">
        <v>2022216573</v>
      </c>
      <c r="C1400" s="6" t="s">
        <v>1411</v>
      </c>
      <c r="D1400" s="6" t="s">
        <v>160</v>
      </c>
      <c r="E1400" s="6" t="s">
        <v>733</v>
      </c>
    </row>
    <row r="1401" s="7" customFormat="true" ht="17" hidden="false" customHeight="true" outlineLevel="0" collapsed="false">
      <c r="A1401" s="4" t="n">
        <v>1399</v>
      </c>
      <c r="B1401" s="5" t="n">
        <v>2022216683</v>
      </c>
      <c r="C1401" s="6" t="s">
        <v>1412</v>
      </c>
      <c r="D1401" s="6" t="s">
        <v>160</v>
      </c>
      <c r="E1401" s="6" t="s">
        <v>733</v>
      </c>
    </row>
    <row r="1402" s="7" customFormat="true" ht="17" hidden="false" customHeight="true" outlineLevel="0" collapsed="false">
      <c r="A1402" s="4" t="n">
        <v>1400</v>
      </c>
      <c r="B1402" s="5" t="n">
        <v>2022216597</v>
      </c>
      <c r="C1402" s="6" t="s">
        <v>1413</v>
      </c>
      <c r="D1402" s="6" t="s">
        <v>160</v>
      </c>
      <c r="E1402" s="6" t="s">
        <v>733</v>
      </c>
    </row>
    <row r="1403" s="7" customFormat="true" ht="17" hidden="false" customHeight="true" outlineLevel="0" collapsed="false">
      <c r="A1403" s="4" t="n">
        <v>1401</v>
      </c>
      <c r="B1403" s="5" t="n">
        <v>2022216675</v>
      </c>
      <c r="C1403" s="6" t="s">
        <v>1414</v>
      </c>
      <c r="D1403" s="6" t="s">
        <v>160</v>
      </c>
      <c r="E1403" s="6" t="s">
        <v>733</v>
      </c>
    </row>
    <row r="1404" s="7" customFormat="true" ht="17" hidden="false" customHeight="true" outlineLevel="0" collapsed="false">
      <c r="A1404" s="4" t="n">
        <v>1402</v>
      </c>
      <c r="B1404" s="5" t="n">
        <v>2022216628</v>
      </c>
      <c r="C1404" s="6" t="s">
        <v>1415</v>
      </c>
      <c r="D1404" s="6" t="s">
        <v>160</v>
      </c>
      <c r="E1404" s="6" t="s">
        <v>733</v>
      </c>
    </row>
    <row r="1405" s="7" customFormat="true" ht="17" hidden="false" customHeight="true" outlineLevel="0" collapsed="false">
      <c r="A1405" s="4" t="n">
        <v>1403</v>
      </c>
      <c r="B1405" s="5" t="n">
        <v>2022216619</v>
      </c>
      <c r="C1405" s="6" t="s">
        <v>1416</v>
      </c>
      <c r="D1405" s="6" t="s">
        <v>160</v>
      </c>
      <c r="E1405" s="6" t="s">
        <v>733</v>
      </c>
    </row>
    <row r="1406" s="7" customFormat="true" ht="17" hidden="false" customHeight="true" outlineLevel="0" collapsed="false">
      <c r="A1406" s="4" t="n">
        <v>1404</v>
      </c>
      <c r="B1406" s="5" t="n">
        <v>2022216635</v>
      </c>
      <c r="C1406" s="6" t="s">
        <v>1417</v>
      </c>
      <c r="D1406" s="6" t="s">
        <v>160</v>
      </c>
      <c r="E1406" s="6" t="s">
        <v>733</v>
      </c>
    </row>
    <row r="1407" s="7" customFormat="true" ht="17" hidden="false" customHeight="true" outlineLevel="0" collapsed="false">
      <c r="A1407" s="4" t="n">
        <v>1405</v>
      </c>
      <c r="B1407" s="5" t="n">
        <v>2022216652</v>
      </c>
      <c r="C1407" s="6" t="s">
        <v>1418</v>
      </c>
      <c r="D1407" s="6" t="s">
        <v>160</v>
      </c>
      <c r="E1407" s="6" t="s">
        <v>733</v>
      </c>
    </row>
    <row r="1408" s="7" customFormat="true" ht="17" hidden="false" customHeight="true" outlineLevel="0" collapsed="false">
      <c r="A1408" s="4" t="n">
        <v>1406</v>
      </c>
      <c r="B1408" s="5" t="n">
        <v>2022218594</v>
      </c>
      <c r="C1408" s="6" t="s">
        <v>1419</v>
      </c>
      <c r="D1408" s="6" t="s">
        <v>160</v>
      </c>
      <c r="E1408" s="6" t="s">
        <v>733</v>
      </c>
    </row>
    <row r="1409" s="7" customFormat="true" ht="17" hidden="false" customHeight="true" outlineLevel="0" collapsed="false">
      <c r="A1409" s="4" t="n">
        <v>1407</v>
      </c>
      <c r="B1409" s="5" t="n">
        <v>2022216594</v>
      </c>
      <c r="C1409" s="6" t="s">
        <v>1420</v>
      </c>
      <c r="D1409" s="6" t="s">
        <v>160</v>
      </c>
      <c r="E1409" s="6" t="s">
        <v>733</v>
      </c>
    </row>
    <row r="1410" s="7" customFormat="true" ht="17" hidden="false" customHeight="true" outlineLevel="0" collapsed="false">
      <c r="A1410" s="4" t="n">
        <v>1408</v>
      </c>
      <c r="B1410" s="5" t="n">
        <v>2023216577</v>
      </c>
      <c r="C1410" s="6" t="s">
        <v>1421</v>
      </c>
      <c r="D1410" s="6" t="s">
        <v>160</v>
      </c>
      <c r="E1410" s="6" t="s">
        <v>733</v>
      </c>
    </row>
    <row r="1411" s="7" customFormat="true" ht="17" hidden="false" customHeight="true" outlineLevel="0" collapsed="false">
      <c r="A1411" s="4" t="n">
        <v>1409</v>
      </c>
      <c r="B1411" s="5" t="n">
        <v>2022216581</v>
      </c>
      <c r="C1411" s="6" t="s">
        <v>1422</v>
      </c>
      <c r="D1411" s="6" t="s">
        <v>160</v>
      </c>
      <c r="E1411" s="6" t="s">
        <v>733</v>
      </c>
    </row>
    <row r="1412" s="7" customFormat="true" ht="17" hidden="false" customHeight="true" outlineLevel="0" collapsed="false">
      <c r="A1412" s="4" t="n">
        <v>1410</v>
      </c>
      <c r="B1412" s="5" t="n">
        <v>2021216041</v>
      </c>
      <c r="C1412" s="6" t="s">
        <v>1423</v>
      </c>
      <c r="D1412" s="6" t="s">
        <v>160</v>
      </c>
      <c r="E1412" s="6" t="s">
        <v>733</v>
      </c>
    </row>
    <row r="1413" s="7" customFormat="true" ht="17" hidden="false" customHeight="true" outlineLevel="0" collapsed="false">
      <c r="A1413" s="4" t="n">
        <v>1411</v>
      </c>
      <c r="B1413" s="5" t="n">
        <v>2023216637</v>
      </c>
      <c r="C1413" s="6" t="s">
        <v>1424</v>
      </c>
      <c r="D1413" s="6" t="s">
        <v>160</v>
      </c>
      <c r="E1413" s="6" t="s">
        <v>733</v>
      </c>
    </row>
    <row r="1414" s="7" customFormat="true" ht="17" hidden="false" customHeight="true" outlineLevel="0" collapsed="false">
      <c r="A1414" s="4" t="n">
        <v>1412</v>
      </c>
      <c r="B1414" s="5" t="n">
        <v>2023216671</v>
      </c>
      <c r="C1414" s="6" t="s">
        <v>1425</v>
      </c>
      <c r="D1414" s="6" t="s">
        <v>160</v>
      </c>
      <c r="E1414" s="6" t="s">
        <v>733</v>
      </c>
    </row>
    <row r="1415" s="7" customFormat="true" ht="17" hidden="false" customHeight="true" outlineLevel="0" collapsed="false">
      <c r="A1415" s="4" t="n">
        <v>1413</v>
      </c>
      <c r="B1415" s="5" t="n">
        <v>2021216051</v>
      </c>
      <c r="C1415" s="6" t="s">
        <v>1426</v>
      </c>
      <c r="D1415" s="6" t="s">
        <v>160</v>
      </c>
      <c r="E1415" s="6" t="s">
        <v>733</v>
      </c>
    </row>
    <row r="1416" s="7" customFormat="true" ht="17" hidden="false" customHeight="true" outlineLevel="0" collapsed="false">
      <c r="A1416" s="4" t="n">
        <v>1414</v>
      </c>
      <c r="B1416" s="5" t="n">
        <v>2021216042</v>
      </c>
      <c r="C1416" s="6" t="s">
        <v>1427</v>
      </c>
      <c r="D1416" s="6" t="s">
        <v>160</v>
      </c>
      <c r="E1416" s="6" t="s">
        <v>733</v>
      </c>
    </row>
    <row r="1417" s="7" customFormat="true" ht="17" hidden="false" customHeight="true" outlineLevel="0" collapsed="false">
      <c r="A1417" s="4" t="n">
        <v>1415</v>
      </c>
      <c r="B1417" s="5" t="n">
        <v>2022216599</v>
      </c>
      <c r="C1417" s="6" t="s">
        <v>1428</v>
      </c>
      <c r="D1417" s="6" t="s">
        <v>160</v>
      </c>
      <c r="E1417" s="6" t="s">
        <v>733</v>
      </c>
    </row>
    <row r="1418" s="7" customFormat="true" ht="17" hidden="false" customHeight="true" outlineLevel="0" collapsed="false">
      <c r="A1418" s="4" t="n">
        <v>1416</v>
      </c>
      <c r="B1418" s="5" t="n">
        <v>2023216583</v>
      </c>
      <c r="C1418" s="6" t="s">
        <v>1429</v>
      </c>
      <c r="D1418" s="6" t="s">
        <v>160</v>
      </c>
      <c r="E1418" s="6" t="s">
        <v>733</v>
      </c>
    </row>
    <row r="1419" s="7" customFormat="true" ht="17" hidden="false" customHeight="true" outlineLevel="0" collapsed="false">
      <c r="A1419" s="4" t="n">
        <v>1417</v>
      </c>
      <c r="B1419" s="5" t="n">
        <v>2021216131</v>
      </c>
      <c r="C1419" s="6" t="s">
        <v>1430</v>
      </c>
      <c r="D1419" s="6" t="s">
        <v>160</v>
      </c>
      <c r="E1419" s="6" t="s">
        <v>733</v>
      </c>
    </row>
    <row r="1420" s="7" customFormat="true" ht="17" hidden="false" customHeight="true" outlineLevel="0" collapsed="false">
      <c r="A1420" s="4" t="n">
        <v>1418</v>
      </c>
      <c r="B1420" s="5" t="n">
        <v>2022216649</v>
      </c>
      <c r="C1420" s="6" t="s">
        <v>1431</v>
      </c>
      <c r="D1420" s="6" t="s">
        <v>160</v>
      </c>
      <c r="E1420" s="6" t="s">
        <v>733</v>
      </c>
    </row>
    <row r="1421" s="7" customFormat="true" ht="17" hidden="false" customHeight="true" outlineLevel="0" collapsed="false">
      <c r="A1421" s="4" t="n">
        <v>1419</v>
      </c>
      <c r="B1421" s="5" t="n">
        <v>2022216509</v>
      </c>
      <c r="C1421" s="6" t="s">
        <v>1432</v>
      </c>
      <c r="D1421" s="6" t="s">
        <v>160</v>
      </c>
      <c r="E1421" s="6" t="s">
        <v>733</v>
      </c>
    </row>
    <row r="1422" s="7" customFormat="true" ht="17" hidden="false" customHeight="true" outlineLevel="0" collapsed="false">
      <c r="A1422" s="4" t="n">
        <v>1420</v>
      </c>
      <c r="B1422" s="5" t="n">
        <v>2023216522</v>
      </c>
      <c r="C1422" s="6" t="s">
        <v>1433</v>
      </c>
      <c r="D1422" s="6" t="s">
        <v>160</v>
      </c>
      <c r="E1422" s="6" t="s">
        <v>733</v>
      </c>
    </row>
    <row r="1423" s="7" customFormat="true" ht="17" hidden="false" customHeight="true" outlineLevel="0" collapsed="false">
      <c r="A1423" s="4" t="n">
        <v>1421</v>
      </c>
      <c r="B1423" s="5" t="n">
        <v>2021216022</v>
      </c>
      <c r="C1423" s="6" t="s">
        <v>1434</v>
      </c>
      <c r="D1423" s="6" t="s">
        <v>160</v>
      </c>
      <c r="E1423" s="6" t="s">
        <v>733</v>
      </c>
    </row>
    <row r="1424" s="7" customFormat="true" ht="17" hidden="false" customHeight="true" outlineLevel="0" collapsed="false">
      <c r="A1424" s="4" t="n">
        <v>1422</v>
      </c>
      <c r="B1424" s="5" t="n">
        <v>2023216581</v>
      </c>
      <c r="C1424" s="6" t="s">
        <v>1435</v>
      </c>
      <c r="D1424" s="6" t="s">
        <v>160</v>
      </c>
      <c r="E1424" s="6" t="s">
        <v>733</v>
      </c>
    </row>
    <row r="1425" s="7" customFormat="true" ht="17" hidden="false" customHeight="true" outlineLevel="0" collapsed="false">
      <c r="A1425" s="4" t="n">
        <v>1423</v>
      </c>
      <c r="B1425" s="5" t="n">
        <v>2021216098</v>
      </c>
      <c r="C1425" s="6" t="s">
        <v>1436</v>
      </c>
      <c r="D1425" s="6" t="s">
        <v>160</v>
      </c>
      <c r="E1425" s="6" t="s">
        <v>733</v>
      </c>
    </row>
    <row r="1426" s="7" customFormat="true" ht="17" hidden="false" customHeight="true" outlineLevel="0" collapsed="false">
      <c r="A1426" s="4" t="n">
        <v>1424</v>
      </c>
      <c r="B1426" s="5" t="n">
        <v>2023216520</v>
      </c>
      <c r="C1426" s="6" t="s">
        <v>1437</v>
      </c>
      <c r="D1426" s="6" t="s">
        <v>160</v>
      </c>
      <c r="E1426" s="6" t="s">
        <v>733</v>
      </c>
    </row>
    <row r="1427" s="7" customFormat="true" ht="17" hidden="false" customHeight="true" outlineLevel="0" collapsed="false">
      <c r="A1427" s="4" t="n">
        <v>1425</v>
      </c>
      <c r="B1427" s="5" t="n">
        <v>2021216070</v>
      </c>
      <c r="C1427" s="6" t="s">
        <v>1438</v>
      </c>
      <c r="D1427" s="6" t="s">
        <v>160</v>
      </c>
      <c r="E1427" s="6" t="s">
        <v>733</v>
      </c>
    </row>
    <row r="1428" s="7" customFormat="true" ht="17" hidden="false" customHeight="true" outlineLevel="0" collapsed="false">
      <c r="A1428" s="4" t="n">
        <v>1426</v>
      </c>
      <c r="B1428" s="4" t="n">
        <v>2023216547</v>
      </c>
      <c r="C1428" s="6" t="s">
        <v>1439</v>
      </c>
      <c r="D1428" s="6" t="s">
        <v>160</v>
      </c>
      <c r="E1428" s="6" t="s">
        <v>733</v>
      </c>
    </row>
    <row r="1429" s="7" customFormat="true" ht="17" hidden="false" customHeight="true" outlineLevel="0" collapsed="false">
      <c r="A1429" s="4" t="n">
        <v>1427</v>
      </c>
      <c r="B1429" s="5" t="n">
        <v>2023216603</v>
      </c>
      <c r="C1429" s="6" t="s">
        <v>1389</v>
      </c>
      <c r="D1429" s="6" t="s">
        <v>160</v>
      </c>
      <c r="E1429" s="6" t="s">
        <v>733</v>
      </c>
    </row>
    <row r="1430" s="7" customFormat="true" ht="17" hidden="false" customHeight="true" outlineLevel="0" collapsed="false">
      <c r="A1430" s="4" t="n">
        <v>1428</v>
      </c>
      <c r="B1430" s="5" t="n">
        <v>2023216623</v>
      </c>
      <c r="C1430" s="6" t="s">
        <v>1440</v>
      </c>
      <c r="D1430" s="6" t="s">
        <v>160</v>
      </c>
      <c r="E1430" s="6" t="s">
        <v>733</v>
      </c>
    </row>
    <row r="1431" s="7" customFormat="true" ht="17" hidden="false" customHeight="true" outlineLevel="0" collapsed="false">
      <c r="A1431" s="4" t="n">
        <v>1429</v>
      </c>
      <c r="B1431" s="5" t="n">
        <v>2021216076</v>
      </c>
      <c r="C1431" s="6" t="s">
        <v>1441</v>
      </c>
      <c r="D1431" s="6" t="s">
        <v>160</v>
      </c>
      <c r="E1431" s="6" t="s">
        <v>733</v>
      </c>
    </row>
    <row r="1432" s="7" customFormat="true" ht="17" hidden="false" customHeight="true" outlineLevel="0" collapsed="false">
      <c r="A1432" s="4" t="n">
        <v>1430</v>
      </c>
      <c r="B1432" s="5" t="n">
        <v>2023216654</v>
      </c>
      <c r="C1432" s="6" t="s">
        <v>1442</v>
      </c>
      <c r="D1432" s="6" t="s">
        <v>160</v>
      </c>
      <c r="E1432" s="6" t="s">
        <v>733</v>
      </c>
    </row>
    <row r="1433" s="7" customFormat="true" ht="17" hidden="false" customHeight="true" outlineLevel="0" collapsed="false">
      <c r="A1433" s="4" t="n">
        <v>1431</v>
      </c>
      <c r="B1433" s="5" t="n">
        <v>2023216650</v>
      </c>
      <c r="C1433" s="6" t="s">
        <v>1443</v>
      </c>
      <c r="D1433" s="6" t="s">
        <v>160</v>
      </c>
      <c r="E1433" s="6" t="s">
        <v>733</v>
      </c>
    </row>
    <row r="1434" s="7" customFormat="true" ht="17" hidden="false" customHeight="true" outlineLevel="0" collapsed="false">
      <c r="A1434" s="4" t="n">
        <v>1432</v>
      </c>
      <c r="B1434" s="5" t="n">
        <v>2022216515</v>
      </c>
      <c r="C1434" s="6" t="s">
        <v>1444</v>
      </c>
      <c r="D1434" s="6" t="s">
        <v>160</v>
      </c>
      <c r="E1434" s="6" t="s">
        <v>733</v>
      </c>
    </row>
    <row r="1435" s="7" customFormat="true" ht="17" hidden="false" customHeight="true" outlineLevel="0" collapsed="false">
      <c r="A1435" s="4" t="n">
        <v>1433</v>
      </c>
      <c r="B1435" s="5" t="n">
        <v>2021216135</v>
      </c>
      <c r="C1435" s="6" t="s">
        <v>1445</v>
      </c>
      <c r="D1435" s="6" t="s">
        <v>160</v>
      </c>
      <c r="E1435" s="6" t="s">
        <v>733</v>
      </c>
    </row>
    <row r="1436" s="7" customFormat="true" ht="17" hidden="false" customHeight="true" outlineLevel="0" collapsed="false">
      <c r="A1436" s="4" t="n">
        <v>1434</v>
      </c>
      <c r="B1436" s="5" t="n">
        <v>2023216669</v>
      </c>
      <c r="C1436" s="6" t="s">
        <v>1446</v>
      </c>
      <c r="D1436" s="6" t="s">
        <v>160</v>
      </c>
      <c r="E1436" s="6" t="s">
        <v>733</v>
      </c>
    </row>
    <row r="1437" s="7" customFormat="true" ht="17" hidden="false" customHeight="true" outlineLevel="0" collapsed="false">
      <c r="A1437" s="4" t="n">
        <v>1435</v>
      </c>
      <c r="B1437" s="5" t="n">
        <v>2021216023</v>
      </c>
      <c r="C1437" s="6" t="s">
        <v>1447</v>
      </c>
      <c r="D1437" s="6" t="s">
        <v>160</v>
      </c>
      <c r="E1437" s="6" t="s">
        <v>733</v>
      </c>
    </row>
    <row r="1438" s="7" customFormat="true" ht="17" hidden="false" customHeight="true" outlineLevel="0" collapsed="false">
      <c r="A1438" s="4" t="n">
        <v>1436</v>
      </c>
      <c r="B1438" s="5" t="n">
        <v>2021216114</v>
      </c>
      <c r="C1438" s="6" t="s">
        <v>1448</v>
      </c>
      <c r="D1438" s="6" t="s">
        <v>160</v>
      </c>
      <c r="E1438" s="6" t="s">
        <v>733</v>
      </c>
    </row>
    <row r="1439" s="7" customFormat="true" ht="17" hidden="false" customHeight="true" outlineLevel="0" collapsed="false">
      <c r="A1439" s="4" t="n">
        <v>1437</v>
      </c>
      <c r="B1439" s="5" t="n">
        <v>2023216572</v>
      </c>
      <c r="C1439" s="6" t="s">
        <v>1449</v>
      </c>
      <c r="D1439" s="6" t="s">
        <v>160</v>
      </c>
      <c r="E1439" s="6" t="s">
        <v>733</v>
      </c>
    </row>
    <row r="1440" s="7" customFormat="true" ht="17" hidden="false" customHeight="true" outlineLevel="0" collapsed="false">
      <c r="A1440" s="4" t="n">
        <v>1438</v>
      </c>
      <c r="B1440" s="5" t="n">
        <v>2023216562</v>
      </c>
      <c r="C1440" s="6" t="s">
        <v>1450</v>
      </c>
      <c r="D1440" s="6" t="s">
        <v>160</v>
      </c>
      <c r="E1440" s="6" t="s">
        <v>733</v>
      </c>
    </row>
    <row r="1441" s="7" customFormat="true" ht="17" hidden="false" customHeight="true" outlineLevel="0" collapsed="false">
      <c r="A1441" s="4" t="n">
        <v>1439</v>
      </c>
      <c r="B1441" s="5" t="n">
        <v>2022216605</v>
      </c>
      <c r="C1441" s="6" t="s">
        <v>1451</v>
      </c>
      <c r="D1441" s="6" t="s">
        <v>160</v>
      </c>
      <c r="E1441" s="6" t="s">
        <v>733</v>
      </c>
    </row>
    <row r="1442" s="7" customFormat="true" ht="17" hidden="false" customHeight="true" outlineLevel="0" collapsed="false">
      <c r="A1442" s="4" t="n">
        <v>1440</v>
      </c>
      <c r="B1442" s="5" t="n">
        <v>2023216576</v>
      </c>
      <c r="C1442" s="6" t="s">
        <v>1452</v>
      </c>
      <c r="D1442" s="6" t="s">
        <v>160</v>
      </c>
      <c r="E1442" s="6" t="s">
        <v>733</v>
      </c>
    </row>
    <row r="1443" s="7" customFormat="true" ht="17" hidden="false" customHeight="true" outlineLevel="0" collapsed="false">
      <c r="A1443" s="4" t="n">
        <v>1441</v>
      </c>
      <c r="B1443" s="5" t="n">
        <v>2023216615</v>
      </c>
      <c r="C1443" s="6" t="s">
        <v>1453</v>
      </c>
      <c r="D1443" s="6" t="s">
        <v>160</v>
      </c>
      <c r="E1443" s="6" t="s">
        <v>733</v>
      </c>
    </row>
    <row r="1444" s="7" customFormat="true" ht="17" hidden="false" customHeight="true" outlineLevel="0" collapsed="false">
      <c r="A1444" s="4" t="n">
        <v>1442</v>
      </c>
      <c r="B1444" s="5" t="n">
        <v>2021216117</v>
      </c>
      <c r="C1444" s="6" t="s">
        <v>1454</v>
      </c>
      <c r="D1444" s="6" t="s">
        <v>160</v>
      </c>
      <c r="E1444" s="6" t="s">
        <v>733</v>
      </c>
    </row>
    <row r="1445" s="7" customFormat="true" ht="17" hidden="false" customHeight="true" outlineLevel="0" collapsed="false">
      <c r="A1445" s="4" t="n">
        <v>1443</v>
      </c>
      <c r="B1445" s="5" t="n">
        <v>2022216519</v>
      </c>
      <c r="C1445" s="6" t="s">
        <v>1455</v>
      </c>
      <c r="D1445" s="6" t="s">
        <v>160</v>
      </c>
      <c r="E1445" s="6" t="s">
        <v>733</v>
      </c>
    </row>
    <row r="1446" s="7" customFormat="true" ht="17" hidden="false" customHeight="true" outlineLevel="0" collapsed="false">
      <c r="A1446" s="4" t="n">
        <v>1444</v>
      </c>
      <c r="B1446" s="5" t="n">
        <v>2023216578</v>
      </c>
      <c r="C1446" s="6" t="s">
        <v>1456</v>
      </c>
      <c r="D1446" s="6" t="s">
        <v>160</v>
      </c>
      <c r="E1446" s="6" t="s">
        <v>733</v>
      </c>
    </row>
    <row r="1447" s="7" customFormat="true" ht="17" hidden="false" customHeight="true" outlineLevel="0" collapsed="false">
      <c r="A1447" s="4" t="n">
        <v>1445</v>
      </c>
      <c r="B1447" s="5" t="n">
        <v>2021216061</v>
      </c>
      <c r="C1447" s="6" t="s">
        <v>1457</v>
      </c>
      <c r="D1447" s="6" t="s">
        <v>160</v>
      </c>
      <c r="E1447" s="6" t="s">
        <v>733</v>
      </c>
    </row>
    <row r="1448" s="7" customFormat="true" ht="17" hidden="false" customHeight="true" outlineLevel="0" collapsed="false">
      <c r="A1448" s="4" t="n">
        <v>1446</v>
      </c>
      <c r="B1448" s="5" t="n">
        <v>2021216024</v>
      </c>
      <c r="C1448" s="6" t="s">
        <v>1458</v>
      </c>
      <c r="D1448" s="6" t="s">
        <v>160</v>
      </c>
      <c r="E1448" s="6" t="s">
        <v>733</v>
      </c>
    </row>
    <row r="1449" s="7" customFormat="true" ht="17" hidden="false" customHeight="true" outlineLevel="0" collapsed="false">
      <c r="A1449" s="4" t="n">
        <v>1447</v>
      </c>
      <c r="B1449" s="5" t="n">
        <v>2021216044</v>
      </c>
      <c r="C1449" s="6" t="s">
        <v>1459</v>
      </c>
      <c r="D1449" s="6" t="s">
        <v>160</v>
      </c>
      <c r="E1449" s="6" t="s">
        <v>733</v>
      </c>
    </row>
    <row r="1450" s="7" customFormat="true" ht="17" hidden="false" customHeight="true" outlineLevel="0" collapsed="false">
      <c r="A1450" s="4" t="n">
        <v>1448</v>
      </c>
      <c r="B1450" s="5" t="n">
        <v>2023216601</v>
      </c>
      <c r="C1450" s="6" t="s">
        <v>1460</v>
      </c>
      <c r="D1450" s="6" t="s">
        <v>160</v>
      </c>
      <c r="E1450" s="6" t="s">
        <v>733</v>
      </c>
    </row>
    <row r="1451" s="7" customFormat="true" ht="17" hidden="false" customHeight="true" outlineLevel="0" collapsed="false">
      <c r="A1451" s="4" t="n">
        <v>1449</v>
      </c>
      <c r="B1451" s="5" t="n">
        <v>2022216558</v>
      </c>
      <c r="C1451" s="6" t="s">
        <v>1461</v>
      </c>
      <c r="D1451" s="6" t="s">
        <v>160</v>
      </c>
      <c r="E1451" s="6" t="s">
        <v>733</v>
      </c>
    </row>
    <row r="1452" s="7" customFormat="true" ht="17" hidden="false" customHeight="true" outlineLevel="0" collapsed="false">
      <c r="A1452" s="4" t="n">
        <v>1450</v>
      </c>
      <c r="B1452" s="5" t="n">
        <v>2023216649</v>
      </c>
      <c r="C1452" s="6" t="s">
        <v>1462</v>
      </c>
      <c r="D1452" s="6" t="s">
        <v>160</v>
      </c>
      <c r="E1452" s="6" t="s">
        <v>733</v>
      </c>
    </row>
    <row r="1453" s="7" customFormat="true" ht="17" hidden="false" customHeight="true" outlineLevel="0" collapsed="false">
      <c r="A1453" s="4" t="n">
        <v>1451</v>
      </c>
      <c r="B1453" s="5" t="n">
        <v>2022216661</v>
      </c>
      <c r="C1453" s="6" t="s">
        <v>1463</v>
      </c>
      <c r="D1453" s="6" t="s">
        <v>160</v>
      </c>
      <c r="E1453" s="6" t="s">
        <v>733</v>
      </c>
    </row>
    <row r="1454" s="7" customFormat="true" ht="17" hidden="false" customHeight="true" outlineLevel="0" collapsed="false">
      <c r="A1454" s="4" t="n">
        <v>1452</v>
      </c>
      <c r="B1454" s="5" t="n">
        <v>2023216651</v>
      </c>
      <c r="C1454" s="6" t="s">
        <v>1464</v>
      </c>
      <c r="D1454" s="6" t="s">
        <v>160</v>
      </c>
      <c r="E1454" s="6" t="s">
        <v>733</v>
      </c>
    </row>
    <row r="1455" s="7" customFormat="true" ht="17" hidden="false" customHeight="true" outlineLevel="0" collapsed="false">
      <c r="A1455" s="4" t="n">
        <v>1453</v>
      </c>
      <c r="B1455" s="5" t="n">
        <v>2021216116</v>
      </c>
      <c r="C1455" s="6" t="s">
        <v>1465</v>
      </c>
      <c r="D1455" s="6" t="s">
        <v>160</v>
      </c>
      <c r="E1455" s="6" t="s">
        <v>733</v>
      </c>
    </row>
    <row r="1456" s="7" customFormat="true" ht="17" hidden="false" customHeight="true" outlineLevel="0" collapsed="false">
      <c r="A1456" s="4" t="n">
        <v>1454</v>
      </c>
      <c r="B1456" s="5" t="n">
        <v>2022216540</v>
      </c>
      <c r="C1456" s="6" t="s">
        <v>1466</v>
      </c>
      <c r="D1456" s="6" t="s">
        <v>160</v>
      </c>
      <c r="E1456" s="6" t="s">
        <v>733</v>
      </c>
    </row>
    <row r="1457" s="7" customFormat="true" ht="17" hidden="false" customHeight="true" outlineLevel="0" collapsed="false">
      <c r="A1457" s="4" t="n">
        <v>1455</v>
      </c>
      <c r="B1457" s="5" t="n">
        <v>2022216636</v>
      </c>
      <c r="C1457" s="6" t="s">
        <v>1467</v>
      </c>
      <c r="D1457" s="6" t="s">
        <v>160</v>
      </c>
      <c r="E1457" s="6" t="s">
        <v>733</v>
      </c>
    </row>
    <row r="1458" s="7" customFormat="true" ht="17" hidden="false" customHeight="true" outlineLevel="0" collapsed="false">
      <c r="A1458" s="4" t="n">
        <v>1456</v>
      </c>
      <c r="B1458" s="5" t="n">
        <v>2021216142</v>
      </c>
      <c r="C1458" s="6" t="s">
        <v>1468</v>
      </c>
      <c r="D1458" s="6" t="s">
        <v>160</v>
      </c>
      <c r="E1458" s="6" t="s">
        <v>733</v>
      </c>
    </row>
    <row r="1459" s="7" customFormat="true" ht="17" hidden="false" customHeight="true" outlineLevel="0" collapsed="false">
      <c r="A1459" s="4" t="n">
        <v>1457</v>
      </c>
      <c r="B1459" s="5" t="n">
        <v>2021216103</v>
      </c>
      <c r="C1459" s="6" t="s">
        <v>1469</v>
      </c>
      <c r="D1459" s="6" t="s">
        <v>160</v>
      </c>
      <c r="E1459" s="6" t="s">
        <v>733</v>
      </c>
    </row>
    <row r="1460" s="7" customFormat="true" ht="17" hidden="false" customHeight="true" outlineLevel="0" collapsed="false">
      <c r="A1460" s="4" t="n">
        <v>1458</v>
      </c>
      <c r="B1460" s="5" t="n">
        <v>2021216112</v>
      </c>
      <c r="C1460" s="6" t="s">
        <v>1470</v>
      </c>
      <c r="D1460" s="6" t="s">
        <v>160</v>
      </c>
      <c r="E1460" s="6" t="s">
        <v>733</v>
      </c>
    </row>
    <row r="1461" s="7" customFormat="true" ht="17" hidden="false" customHeight="true" outlineLevel="0" collapsed="false">
      <c r="A1461" s="4" t="n">
        <v>1459</v>
      </c>
      <c r="B1461" s="5" t="n">
        <v>2022216656</v>
      </c>
      <c r="C1461" s="6" t="s">
        <v>1471</v>
      </c>
      <c r="D1461" s="6" t="s">
        <v>160</v>
      </c>
      <c r="E1461" s="6" t="s">
        <v>733</v>
      </c>
    </row>
    <row r="1462" s="7" customFormat="true" ht="17" hidden="false" customHeight="true" outlineLevel="0" collapsed="false">
      <c r="A1462" s="4" t="n">
        <v>1460</v>
      </c>
      <c r="B1462" s="5" t="n">
        <v>2023216631</v>
      </c>
      <c r="C1462" s="6" t="s">
        <v>1472</v>
      </c>
      <c r="D1462" s="6" t="s">
        <v>160</v>
      </c>
      <c r="E1462" s="6" t="s">
        <v>733</v>
      </c>
    </row>
    <row r="1463" s="7" customFormat="true" ht="17" hidden="false" customHeight="true" outlineLevel="0" collapsed="false">
      <c r="A1463" s="4" t="n">
        <v>1461</v>
      </c>
      <c r="B1463" s="5" t="n">
        <v>2021216001</v>
      </c>
      <c r="C1463" s="6" t="s">
        <v>1473</v>
      </c>
      <c r="D1463" s="6" t="s">
        <v>160</v>
      </c>
      <c r="E1463" s="6" t="s">
        <v>733</v>
      </c>
    </row>
    <row r="1464" s="7" customFormat="true" ht="17" hidden="false" customHeight="true" outlineLevel="0" collapsed="false">
      <c r="A1464" s="4" t="n">
        <v>1462</v>
      </c>
      <c r="B1464" s="5" t="n">
        <v>2022216601</v>
      </c>
      <c r="C1464" s="6" t="s">
        <v>1474</v>
      </c>
      <c r="D1464" s="6" t="s">
        <v>160</v>
      </c>
      <c r="E1464" s="6" t="s">
        <v>733</v>
      </c>
    </row>
    <row r="1465" s="7" customFormat="true" ht="17" hidden="false" customHeight="true" outlineLevel="0" collapsed="false">
      <c r="A1465" s="4" t="n">
        <v>1463</v>
      </c>
      <c r="B1465" s="5" t="n">
        <v>2021216113</v>
      </c>
      <c r="C1465" s="6" t="s">
        <v>1475</v>
      </c>
      <c r="D1465" s="6" t="s">
        <v>160</v>
      </c>
      <c r="E1465" s="6" t="s">
        <v>733</v>
      </c>
    </row>
    <row r="1466" s="7" customFormat="true" ht="17" hidden="false" customHeight="true" outlineLevel="0" collapsed="false">
      <c r="A1466" s="4" t="n">
        <v>1464</v>
      </c>
      <c r="B1466" s="5" t="n">
        <v>2021216109</v>
      </c>
      <c r="C1466" s="6" t="s">
        <v>1476</v>
      </c>
      <c r="D1466" s="6" t="s">
        <v>160</v>
      </c>
      <c r="E1466" s="6" t="s">
        <v>733</v>
      </c>
    </row>
    <row r="1467" s="7" customFormat="true" ht="17" hidden="false" customHeight="true" outlineLevel="0" collapsed="false">
      <c r="A1467" s="4" t="n">
        <v>1465</v>
      </c>
      <c r="B1467" s="5" t="n">
        <v>2021216029</v>
      </c>
      <c r="C1467" s="6" t="s">
        <v>1477</v>
      </c>
      <c r="D1467" s="6" t="s">
        <v>160</v>
      </c>
      <c r="E1467" s="6" t="s">
        <v>733</v>
      </c>
    </row>
    <row r="1468" s="7" customFormat="true" ht="17" hidden="false" customHeight="true" outlineLevel="0" collapsed="false">
      <c r="A1468" s="4" t="n">
        <v>1466</v>
      </c>
      <c r="B1468" s="5" t="n">
        <v>2021216141</v>
      </c>
      <c r="C1468" s="6" t="s">
        <v>1478</v>
      </c>
      <c r="D1468" s="6" t="s">
        <v>160</v>
      </c>
      <c r="E1468" s="6" t="s">
        <v>733</v>
      </c>
    </row>
    <row r="1469" s="7" customFormat="true" ht="17" hidden="false" customHeight="true" outlineLevel="0" collapsed="false">
      <c r="A1469" s="4" t="n">
        <v>1467</v>
      </c>
      <c r="B1469" s="5" t="n">
        <v>2023218363</v>
      </c>
      <c r="C1469" s="6" t="s">
        <v>1479</v>
      </c>
      <c r="D1469" s="6" t="s">
        <v>177</v>
      </c>
      <c r="E1469" s="6" t="s">
        <v>733</v>
      </c>
    </row>
    <row r="1470" s="7" customFormat="true" ht="17" hidden="false" customHeight="true" outlineLevel="0" collapsed="false">
      <c r="A1470" s="4" t="n">
        <v>1468</v>
      </c>
      <c r="B1470" s="5" t="n">
        <v>2023218383</v>
      </c>
      <c r="C1470" s="6" t="s">
        <v>1480</v>
      </c>
      <c r="D1470" s="6" t="s">
        <v>177</v>
      </c>
      <c r="E1470" s="6" t="s">
        <v>733</v>
      </c>
    </row>
    <row r="1471" s="7" customFormat="true" ht="17" hidden="false" customHeight="true" outlineLevel="0" collapsed="false">
      <c r="A1471" s="4" t="n">
        <v>1469</v>
      </c>
      <c r="B1471" s="5" t="n">
        <v>2023218348</v>
      </c>
      <c r="C1471" s="6" t="s">
        <v>1481</v>
      </c>
      <c r="D1471" s="6" t="s">
        <v>177</v>
      </c>
      <c r="E1471" s="6" t="s">
        <v>733</v>
      </c>
    </row>
    <row r="1472" s="7" customFormat="true" ht="17" hidden="false" customHeight="true" outlineLevel="0" collapsed="false">
      <c r="A1472" s="4" t="n">
        <v>1470</v>
      </c>
      <c r="B1472" s="5" t="n">
        <v>2023218358</v>
      </c>
      <c r="C1472" s="6" t="s">
        <v>1482</v>
      </c>
      <c r="D1472" s="6" t="s">
        <v>177</v>
      </c>
      <c r="E1472" s="6" t="s">
        <v>733</v>
      </c>
    </row>
    <row r="1473" s="7" customFormat="true" ht="17" hidden="false" customHeight="true" outlineLevel="0" collapsed="false">
      <c r="A1473" s="4" t="n">
        <v>1471</v>
      </c>
      <c r="B1473" s="5" t="n">
        <v>2023218368</v>
      </c>
      <c r="C1473" s="6" t="s">
        <v>1483</v>
      </c>
      <c r="D1473" s="6" t="s">
        <v>177</v>
      </c>
      <c r="E1473" s="6" t="s">
        <v>733</v>
      </c>
    </row>
    <row r="1474" s="7" customFormat="true" ht="17" hidden="false" customHeight="true" outlineLevel="0" collapsed="false">
      <c r="A1474" s="4" t="n">
        <v>1472</v>
      </c>
      <c r="B1474" s="5" t="n">
        <v>2023218357</v>
      </c>
      <c r="C1474" s="6" t="s">
        <v>1484</v>
      </c>
      <c r="D1474" s="6" t="s">
        <v>177</v>
      </c>
      <c r="E1474" s="6" t="s">
        <v>733</v>
      </c>
    </row>
    <row r="1475" s="7" customFormat="true" ht="17" hidden="false" customHeight="true" outlineLevel="0" collapsed="false">
      <c r="A1475" s="4" t="n">
        <v>1473</v>
      </c>
      <c r="B1475" s="5" t="n">
        <v>2023218343</v>
      </c>
      <c r="C1475" s="6" t="s">
        <v>1485</v>
      </c>
      <c r="D1475" s="6" t="s">
        <v>177</v>
      </c>
      <c r="E1475" s="6" t="s">
        <v>733</v>
      </c>
    </row>
    <row r="1476" s="7" customFormat="true" ht="17" hidden="false" customHeight="true" outlineLevel="0" collapsed="false">
      <c r="A1476" s="4" t="n">
        <v>1474</v>
      </c>
      <c r="B1476" s="5" t="n">
        <v>2023218323</v>
      </c>
      <c r="C1476" s="6" t="s">
        <v>1486</v>
      </c>
      <c r="D1476" s="6" t="s">
        <v>177</v>
      </c>
      <c r="E1476" s="6" t="s">
        <v>733</v>
      </c>
    </row>
    <row r="1477" s="7" customFormat="true" ht="17" hidden="false" customHeight="true" outlineLevel="0" collapsed="false">
      <c r="A1477" s="4" t="n">
        <v>1475</v>
      </c>
      <c r="B1477" s="5" t="n">
        <v>2023218322</v>
      </c>
      <c r="C1477" s="6" t="s">
        <v>1487</v>
      </c>
      <c r="D1477" s="6" t="s">
        <v>177</v>
      </c>
      <c r="E1477" s="6" t="s">
        <v>733</v>
      </c>
    </row>
    <row r="1478" s="7" customFormat="true" ht="17" hidden="false" customHeight="true" outlineLevel="0" collapsed="false">
      <c r="A1478" s="4" t="n">
        <v>1476</v>
      </c>
      <c r="B1478" s="5" t="n">
        <v>2023218459</v>
      </c>
      <c r="C1478" s="6" t="s">
        <v>1488</v>
      </c>
      <c r="D1478" s="6" t="s">
        <v>177</v>
      </c>
      <c r="E1478" s="6" t="s">
        <v>733</v>
      </c>
    </row>
    <row r="1479" s="7" customFormat="true" ht="17" hidden="false" customHeight="true" outlineLevel="0" collapsed="false">
      <c r="A1479" s="4" t="n">
        <v>1477</v>
      </c>
      <c r="B1479" s="5" t="n">
        <v>2023218315</v>
      </c>
      <c r="C1479" s="6" t="s">
        <v>1489</v>
      </c>
      <c r="D1479" s="6" t="s">
        <v>177</v>
      </c>
      <c r="E1479" s="6" t="s">
        <v>733</v>
      </c>
    </row>
    <row r="1480" s="7" customFormat="true" ht="17" hidden="false" customHeight="true" outlineLevel="0" collapsed="false">
      <c r="A1480" s="4" t="n">
        <v>1478</v>
      </c>
      <c r="B1480" s="5" t="n">
        <v>2023218345</v>
      </c>
      <c r="C1480" s="6" t="s">
        <v>1490</v>
      </c>
      <c r="D1480" s="6" t="s">
        <v>177</v>
      </c>
      <c r="E1480" s="6" t="s">
        <v>733</v>
      </c>
    </row>
    <row r="1481" s="7" customFormat="true" ht="17" hidden="false" customHeight="true" outlineLevel="0" collapsed="false">
      <c r="A1481" s="4" t="n">
        <v>1479</v>
      </c>
      <c r="B1481" s="5" t="n">
        <v>2023218475</v>
      </c>
      <c r="C1481" s="6" t="s">
        <v>1491</v>
      </c>
      <c r="D1481" s="6" t="s">
        <v>177</v>
      </c>
      <c r="E1481" s="6" t="s">
        <v>733</v>
      </c>
    </row>
    <row r="1482" s="7" customFormat="true" ht="17" hidden="false" customHeight="true" outlineLevel="0" collapsed="false">
      <c r="A1482" s="4" t="n">
        <v>1480</v>
      </c>
      <c r="B1482" s="5" t="n">
        <v>2023218463</v>
      </c>
      <c r="C1482" s="6" t="s">
        <v>1492</v>
      </c>
      <c r="D1482" s="6" t="s">
        <v>177</v>
      </c>
      <c r="E1482" s="6" t="s">
        <v>733</v>
      </c>
    </row>
    <row r="1483" s="7" customFormat="true" ht="17" hidden="false" customHeight="true" outlineLevel="0" collapsed="false">
      <c r="A1483" s="4" t="n">
        <v>1481</v>
      </c>
      <c r="B1483" s="5" t="n">
        <v>2023218442</v>
      </c>
      <c r="C1483" s="6" t="s">
        <v>1493</v>
      </c>
      <c r="D1483" s="6" t="s">
        <v>177</v>
      </c>
      <c r="E1483" s="6" t="s">
        <v>733</v>
      </c>
    </row>
    <row r="1484" s="7" customFormat="true" ht="17" hidden="false" customHeight="true" outlineLevel="0" collapsed="false">
      <c r="A1484" s="4" t="n">
        <v>1482</v>
      </c>
      <c r="B1484" s="5" t="n">
        <v>2023218397</v>
      </c>
      <c r="C1484" s="6" t="s">
        <v>1494</v>
      </c>
      <c r="D1484" s="6" t="s">
        <v>177</v>
      </c>
      <c r="E1484" s="6" t="s">
        <v>733</v>
      </c>
    </row>
    <row r="1485" s="7" customFormat="true" ht="17" hidden="false" customHeight="true" outlineLevel="0" collapsed="false">
      <c r="A1485" s="4" t="n">
        <v>1483</v>
      </c>
      <c r="B1485" s="5" t="n">
        <v>2023218447</v>
      </c>
      <c r="C1485" s="6" t="s">
        <v>1495</v>
      </c>
      <c r="D1485" s="6" t="s">
        <v>177</v>
      </c>
      <c r="E1485" s="6" t="s">
        <v>733</v>
      </c>
    </row>
    <row r="1486" s="7" customFormat="true" ht="17" hidden="false" customHeight="true" outlineLevel="0" collapsed="false">
      <c r="A1486" s="4" t="n">
        <v>1484</v>
      </c>
      <c r="B1486" s="8" t="n">
        <v>2022218323</v>
      </c>
      <c r="C1486" s="9" t="s">
        <v>1496</v>
      </c>
      <c r="D1486" s="9" t="s">
        <v>177</v>
      </c>
      <c r="E1486" s="9" t="s">
        <v>733</v>
      </c>
    </row>
    <row r="1487" s="7" customFormat="true" ht="17" hidden="false" customHeight="true" outlineLevel="0" collapsed="false">
      <c r="A1487" s="4" t="n">
        <v>1485</v>
      </c>
      <c r="B1487" s="8" t="n">
        <v>2022218348</v>
      </c>
      <c r="C1487" s="9" t="s">
        <v>1497</v>
      </c>
      <c r="D1487" s="9" t="s">
        <v>177</v>
      </c>
      <c r="E1487" s="9" t="s">
        <v>733</v>
      </c>
    </row>
    <row r="1488" s="7" customFormat="true" ht="17" hidden="false" customHeight="true" outlineLevel="0" collapsed="false">
      <c r="A1488" s="4" t="n">
        <v>1486</v>
      </c>
      <c r="B1488" s="8" t="n">
        <v>2022218333</v>
      </c>
      <c r="C1488" s="9" t="s">
        <v>1498</v>
      </c>
      <c r="D1488" s="9" t="s">
        <v>177</v>
      </c>
      <c r="E1488" s="9" t="s">
        <v>733</v>
      </c>
    </row>
    <row r="1489" s="7" customFormat="true" ht="17" hidden="false" customHeight="true" outlineLevel="0" collapsed="false">
      <c r="A1489" s="4" t="n">
        <v>1487</v>
      </c>
      <c r="B1489" s="8" t="n">
        <v>2023218446</v>
      </c>
      <c r="C1489" s="9" t="s">
        <v>1499</v>
      </c>
      <c r="D1489" s="9" t="s">
        <v>177</v>
      </c>
      <c r="E1489" s="9" t="s">
        <v>733</v>
      </c>
    </row>
    <row r="1490" s="7" customFormat="true" ht="17" hidden="false" customHeight="true" outlineLevel="0" collapsed="false">
      <c r="A1490" s="4" t="n">
        <v>1488</v>
      </c>
      <c r="B1490" s="8" t="n">
        <v>2023218375</v>
      </c>
      <c r="C1490" s="9" t="s">
        <v>1500</v>
      </c>
      <c r="D1490" s="9" t="s">
        <v>177</v>
      </c>
      <c r="E1490" s="9" t="s">
        <v>733</v>
      </c>
    </row>
    <row r="1491" s="7" customFormat="true" ht="17" hidden="false" customHeight="true" outlineLevel="0" collapsed="false">
      <c r="A1491" s="4" t="n">
        <v>1489</v>
      </c>
      <c r="B1491" s="8" t="n">
        <v>2023218476</v>
      </c>
      <c r="C1491" s="9" t="s">
        <v>1501</v>
      </c>
      <c r="D1491" s="9" t="s">
        <v>177</v>
      </c>
      <c r="E1491" s="9" t="s">
        <v>733</v>
      </c>
    </row>
    <row r="1492" s="7" customFormat="true" ht="17" hidden="false" customHeight="true" outlineLevel="0" collapsed="false">
      <c r="A1492" s="4" t="n">
        <v>1490</v>
      </c>
      <c r="B1492" s="8" t="n">
        <v>2023218415</v>
      </c>
      <c r="C1492" s="9" t="s">
        <v>1502</v>
      </c>
      <c r="D1492" s="9" t="s">
        <v>177</v>
      </c>
      <c r="E1492" s="9" t="s">
        <v>733</v>
      </c>
    </row>
    <row r="1493" s="7" customFormat="true" ht="17" hidden="false" customHeight="true" outlineLevel="0" collapsed="false">
      <c r="A1493" s="4" t="n">
        <v>1491</v>
      </c>
      <c r="B1493" s="8" t="n">
        <v>2022218317</v>
      </c>
      <c r="C1493" s="9" t="s">
        <v>1503</v>
      </c>
      <c r="D1493" s="9" t="s">
        <v>177</v>
      </c>
      <c r="E1493" s="9" t="s">
        <v>733</v>
      </c>
    </row>
    <row r="1494" s="7" customFormat="true" ht="17" hidden="false" customHeight="true" outlineLevel="0" collapsed="false">
      <c r="A1494" s="4" t="n">
        <v>1492</v>
      </c>
      <c r="B1494" s="8" t="n">
        <v>2022218302</v>
      </c>
      <c r="C1494" s="9" t="s">
        <v>1504</v>
      </c>
      <c r="D1494" s="9" t="s">
        <v>177</v>
      </c>
      <c r="E1494" s="9" t="s">
        <v>733</v>
      </c>
    </row>
    <row r="1495" s="7" customFormat="true" ht="17" hidden="false" customHeight="true" outlineLevel="0" collapsed="false">
      <c r="A1495" s="4" t="n">
        <v>1493</v>
      </c>
      <c r="B1495" s="8" t="n">
        <v>2021216721</v>
      </c>
      <c r="C1495" s="9" t="s">
        <v>1505</v>
      </c>
      <c r="D1495" s="9" t="s">
        <v>177</v>
      </c>
      <c r="E1495" s="9" t="s">
        <v>733</v>
      </c>
    </row>
    <row r="1496" s="7" customFormat="true" ht="17" hidden="false" customHeight="true" outlineLevel="0" collapsed="false">
      <c r="A1496" s="4" t="n">
        <v>1494</v>
      </c>
      <c r="B1496" s="8" t="n">
        <v>2022218350</v>
      </c>
      <c r="C1496" s="9" t="s">
        <v>1506</v>
      </c>
      <c r="D1496" s="9" t="s">
        <v>177</v>
      </c>
      <c r="E1496" s="9" t="s">
        <v>733</v>
      </c>
    </row>
    <row r="1497" s="7" customFormat="true" ht="17" hidden="false" customHeight="true" outlineLevel="0" collapsed="false">
      <c r="A1497" s="4" t="n">
        <v>1495</v>
      </c>
      <c r="B1497" s="8" t="n">
        <v>2021216677</v>
      </c>
      <c r="C1497" s="9" t="s">
        <v>1507</v>
      </c>
      <c r="D1497" s="9" t="s">
        <v>177</v>
      </c>
      <c r="E1497" s="9" t="s">
        <v>733</v>
      </c>
    </row>
    <row r="1498" s="7" customFormat="true" ht="17" hidden="false" customHeight="true" outlineLevel="0" collapsed="false">
      <c r="A1498" s="4" t="n">
        <v>1496</v>
      </c>
      <c r="B1498" s="8" t="n">
        <v>2023218418</v>
      </c>
      <c r="C1498" s="9" t="s">
        <v>1508</v>
      </c>
      <c r="D1498" s="9" t="s">
        <v>177</v>
      </c>
      <c r="E1498" s="9" t="s">
        <v>733</v>
      </c>
    </row>
    <row r="1499" s="7" customFormat="true" ht="17" hidden="false" customHeight="true" outlineLevel="0" collapsed="false">
      <c r="A1499" s="4" t="n">
        <v>1497</v>
      </c>
      <c r="B1499" s="8" t="n">
        <v>2022218354</v>
      </c>
      <c r="C1499" s="9" t="s">
        <v>1509</v>
      </c>
      <c r="D1499" s="9" t="s">
        <v>177</v>
      </c>
      <c r="E1499" s="9" t="s">
        <v>733</v>
      </c>
    </row>
    <row r="1500" s="7" customFormat="true" ht="17" hidden="false" customHeight="true" outlineLevel="0" collapsed="false">
      <c r="A1500" s="4" t="n">
        <v>1498</v>
      </c>
      <c r="B1500" s="8" t="n">
        <v>2023218427</v>
      </c>
      <c r="C1500" s="9" t="s">
        <v>1510</v>
      </c>
      <c r="D1500" s="9" t="s">
        <v>177</v>
      </c>
      <c r="E1500" s="9" t="s">
        <v>733</v>
      </c>
    </row>
    <row r="1501" s="7" customFormat="true" ht="17" hidden="false" customHeight="true" outlineLevel="0" collapsed="false">
      <c r="A1501" s="4" t="n">
        <v>1499</v>
      </c>
      <c r="B1501" s="8" t="n">
        <v>2022218440</v>
      </c>
      <c r="C1501" s="9" t="s">
        <v>1511</v>
      </c>
      <c r="D1501" s="9" t="s">
        <v>177</v>
      </c>
      <c r="E1501" s="9" t="s">
        <v>733</v>
      </c>
    </row>
    <row r="1502" s="7" customFormat="true" ht="17" hidden="false" customHeight="true" outlineLevel="0" collapsed="false">
      <c r="A1502" s="4" t="n">
        <v>1500</v>
      </c>
      <c r="B1502" s="8" t="n">
        <v>2022218410</v>
      </c>
      <c r="C1502" s="9" t="s">
        <v>1512</v>
      </c>
      <c r="D1502" s="9" t="s">
        <v>177</v>
      </c>
      <c r="E1502" s="9" t="s">
        <v>733</v>
      </c>
    </row>
    <row r="1503" s="7" customFormat="true" ht="17" hidden="false" customHeight="true" outlineLevel="0" collapsed="false">
      <c r="A1503" s="4" t="n">
        <v>1501</v>
      </c>
      <c r="B1503" s="8" t="n">
        <v>2021216713</v>
      </c>
      <c r="C1503" s="9" t="s">
        <v>1513</v>
      </c>
      <c r="D1503" s="9" t="s">
        <v>177</v>
      </c>
      <c r="E1503" s="9" t="s">
        <v>733</v>
      </c>
    </row>
    <row r="1504" s="7" customFormat="true" ht="17" hidden="false" customHeight="true" outlineLevel="0" collapsed="false">
      <c r="A1504" s="4" t="n">
        <v>1502</v>
      </c>
      <c r="B1504" s="8" t="n">
        <v>2023218461</v>
      </c>
      <c r="C1504" s="9" t="s">
        <v>1514</v>
      </c>
      <c r="D1504" s="9" t="s">
        <v>177</v>
      </c>
      <c r="E1504" s="9" t="s">
        <v>733</v>
      </c>
    </row>
    <row r="1505" s="7" customFormat="true" ht="17" hidden="false" customHeight="true" outlineLevel="0" collapsed="false">
      <c r="A1505" s="4" t="n">
        <v>1503</v>
      </c>
      <c r="B1505" s="8" t="n">
        <v>2022218424</v>
      </c>
      <c r="C1505" s="9" t="s">
        <v>1515</v>
      </c>
      <c r="D1505" s="9" t="s">
        <v>177</v>
      </c>
      <c r="E1505" s="9" t="s">
        <v>733</v>
      </c>
    </row>
    <row r="1506" s="7" customFormat="true" ht="17" hidden="false" customHeight="true" outlineLevel="0" collapsed="false">
      <c r="A1506" s="4" t="n">
        <v>1504</v>
      </c>
      <c r="B1506" s="8" t="n">
        <v>2023218414</v>
      </c>
      <c r="C1506" s="9" t="s">
        <v>1516</v>
      </c>
      <c r="D1506" s="9" t="s">
        <v>177</v>
      </c>
      <c r="E1506" s="9" t="s">
        <v>733</v>
      </c>
    </row>
    <row r="1507" s="7" customFormat="true" ht="17" hidden="false" customHeight="true" outlineLevel="0" collapsed="false">
      <c r="A1507" s="4" t="n">
        <v>1505</v>
      </c>
      <c r="B1507" s="8" t="n">
        <v>2022218328</v>
      </c>
      <c r="C1507" s="9" t="s">
        <v>1517</v>
      </c>
      <c r="D1507" s="9" t="s">
        <v>177</v>
      </c>
      <c r="E1507" s="9" t="s">
        <v>733</v>
      </c>
    </row>
    <row r="1508" s="7" customFormat="true" ht="17" hidden="false" customHeight="true" outlineLevel="0" collapsed="false">
      <c r="A1508" s="4" t="n">
        <v>1506</v>
      </c>
      <c r="B1508" s="8" t="n">
        <v>2021216646</v>
      </c>
      <c r="C1508" s="9" t="s">
        <v>200</v>
      </c>
      <c r="D1508" s="9" t="s">
        <v>177</v>
      </c>
      <c r="E1508" s="9" t="s">
        <v>733</v>
      </c>
    </row>
    <row r="1509" s="7" customFormat="true" ht="17" hidden="false" customHeight="true" outlineLevel="0" collapsed="false">
      <c r="A1509" s="4" t="n">
        <v>1507</v>
      </c>
      <c r="B1509" s="8" t="n">
        <v>2022218408</v>
      </c>
      <c r="C1509" s="9" t="s">
        <v>1518</v>
      </c>
      <c r="D1509" s="9" t="s">
        <v>177</v>
      </c>
      <c r="E1509" s="9" t="s">
        <v>733</v>
      </c>
    </row>
    <row r="1510" s="7" customFormat="true" ht="17" hidden="false" customHeight="true" outlineLevel="0" collapsed="false">
      <c r="A1510" s="4" t="n">
        <v>1508</v>
      </c>
      <c r="B1510" s="8" t="n">
        <v>2022218433</v>
      </c>
      <c r="C1510" s="9" t="s">
        <v>1519</v>
      </c>
      <c r="D1510" s="9" t="s">
        <v>177</v>
      </c>
      <c r="E1510" s="9" t="s">
        <v>733</v>
      </c>
    </row>
    <row r="1511" s="7" customFormat="true" ht="17" hidden="false" customHeight="true" outlineLevel="0" collapsed="false">
      <c r="A1511" s="4" t="n">
        <v>1509</v>
      </c>
      <c r="B1511" s="8" t="n">
        <v>2021216653</v>
      </c>
      <c r="C1511" s="9" t="s">
        <v>1520</v>
      </c>
      <c r="D1511" s="9" t="s">
        <v>177</v>
      </c>
      <c r="E1511" s="9" t="s">
        <v>733</v>
      </c>
    </row>
    <row r="1512" s="7" customFormat="true" ht="17" hidden="false" customHeight="true" outlineLevel="0" collapsed="false">
      <c r="A1512" s="4" t="n">
        <v>1510</v>
      </c>
      <c r="B1512" s="8" t="n">
        <v>2022218435</v>
      </c>
      <c r="C1512" s="9" t="s">
        <v>1521</v>
      </c>
      <c r="D1512" s="9" t="s">
        <v>177</v>
      </c>
      <c r="E1512" s="9" t="s">
        <v>733</v>
      </c>
    </row>
    <row r="1513" s="7" customFormat="true" ht="17" hidden="false" customHeight="true" outlineLevel="0" collapsed="false">
      <c r="A1513" s="4" t="n">
        <v>1511</v>
      </c>
      <c r="B1513" s="8" t="n">
        <v>2022218439</v>
      </c>
      <c r="C1513" s="9" t="s">
        <v>1522</v>
      </c>
      <c r="D1513" s="9" t="s">
        <v>177</v>
      </c>
      <c r="E1513" s="9" t="s">
        <v>733</v>
      </c>
    </row>
    <row r="1514" s="7" customFormat="true" ht="17" hidden="false" customHeight="true" outlineLevel="0" collapsed="false">
      <c r="A1514" s="4" t="n">
        <v>1512</v>
      </c>
      <c r="B1514" s="8" t="n">
        <v>2022218353</v>
      </c>
      <c r="C1514" s="9" t="s">
        <v>1523</v>
      </c>
      <c r="D1514" s="9" t="s">
        <v>177</v>
      </c>
      <c r="E1514" s="9" t="s">
        <v>733</v>
      </c>
    </row>
    <row r="1515" s="7" customFormat="true" ht="17" hidden="false" customHeight="true" outlineLevel="0" collapsed="false">
      <c r="A1515" s="4" t="n">
        <v>1513</v>
      </c>
      <c r="B1515" s="8" t="n">
        <v>2022218379</v>
      </c>
      <c r="C1515" s="9" t="s">
        <v>1524</v>
      </c>
      <c r="D1515" s="9" t="s">
        <v>177</v>
      </c>
      <c r="E1515" s="9" t="s">
        <v>733</v>
      </c>
    </row>
    <row r="1516" s="7" customFormat="true" ht="17" hidden="false" customHeight="true" outlineLevel="0" collapsed="false">
      <c r="A1516" s="4" t="n">
        <v>1514</v>
      </c>
      <c r="B1516" s="8" t="n">
        <v>2022218404</v>
      </c>
      <c r="C1516" s="9" t="s">
        <v>1525</v>
      </c>
      <c r="D1516" s="9" t="s">
        <v>177</v>
      </c>
      <c r="E1516" s="9" t="s">
        <v>733</v>
      </c>
    </row>
    <row r="1517" s="7" customFormat="true" ht="17" hidden="false" customHeight="true" outlineLevel="0" collapsed="false">
      <c r="A1517" s="4" t="n">
        <v>1515</v>
      </c>
      <c r="B1517" s="8" t="n">
        <v>2021216708</v>
      </c>
      <c r="C1517" s="9" t="s">
        <v>1526</v>
      </c>
      <c r="D1517" s="9" t="s">
        <v>177</v>
      </c>
      <c r="E1517" s="9" t="s">
        <v>733</v>
      </c>
    </row>
    <row r="1518" s="7" customFormat="true" ht="17" hidden="false" customHeight="true" outlineLevel="0" collapsed="false">
      <c r="A1518" s="4" t="n">
        <v>1516</v>
      </c>
      <c r="B1518" s="8" t="n">
        <v>2021216675</v>
      </c>
      <c r="C1518" s="9" t="s">
        <v>1527</v>
      </c>
      <c r="D1518" s="9" t="s">
        <v>177</v>
      </c>
      <c r="E1518" s="9" t="s">
        <v>733</v>
      </c>
    </row>
    <row r="1519" s="7" customFormat="true" ht="17" hidden="false" customHeight="true" outlineLevel="0" collapsed="false">
      <c r="A1519" s="4" t="n">
        <v>1517</v>
      </c>
      <c r="B1519" s="8" t="n">
        <v>2022218444</v>
      </c>
      <c r="C1519" s="9" t="s">
        <v>1528</v>
      </c>
      <c r="D1519" s="9" t="s">
        <v>177</v>
      </c>
      <c r="E1519" s="9" t="s">
        <v>733</v>
      </c>
    </row>
    <row r="1520" s="7" customFormat="true" ht="17" hidden="false" customHeight="true" outlineLevel="0" collapsed="false">
      <c r="A1520" s="4" t="n">
        <v>1518</v>
      </c>
      <c r="B1520" s="8" t="n">
        <v>2022218321</v>
      </c>
      <c r="C1520" s="9" t="s">
        <v>1529</v>
      </c>
      <c r="D1520" s="9" t="s">
        <v>177</v>
      </c>
      <c r="E1520" s="9" t="s">
        <v>733</v>
      </c>
    </row>
    <row r="1521" s="7" customFormat="true" ht="17" hidden="false" customHeight="true" outlineLevel="0" collapsed="false">
      <c r="A1521" s="4" t="n">
        <v>1519</v>
      </c>
      <c r="B1521" s="8" t="n">
        <v>2022218403</v>
      </c>
      <c r="C1521" s="9" t="s">
        <v>1530</v>
      </c>
      <c r="D1521" s="9" t="s">
        <v>177</v>
      </c>
      <c r="E1521" s="9" t="s">
        <v>733</v>
      </c>
    </row>
    <row r="1522" s="7" customFormat="true" ht="17" hidden="false" customHeight="true" outlineLevel="0" collapsed="false">
      <c r="A1522" s="4" t="n">
        <v>1520</v>
      </c>
      <c r="B1522" s="8" t="n">
        <v>2022218314</v>
      </c>
      <c r="C1522" s="9" t="s">
        <v>1531</v>
      </c>
      <c r="D1522" s="9" t="s">
        <v>177</v>
      </c>
      <c r="E1522" s="9" t="s">
        <v>733</v>
      </c>
    </row>
    <row r="1523" s="7" customFormat="true" ht="17" hidden="false" customHeight="true" outlineLevel="0" collapsed="false">
      <c r="A1523" s="4" t="n">
        <v>1521</v>
      </c>
      <c r="B1523" s="8" t="n">
        <v>2021216645</v>
      </c>
      <c r="C1523" s="9" t="s">
        <v>1532</v>
      </c>
      <c r="D1523" s="9" t="s">
        <v>177</v>
      </c>
      <c r="E1523" s="9" t="s">
        <v>733</v>
      </c>
    </row>
    <row r="1524" s="7" customFormat="true" ht="17" hidden="false" customHeight="true" outlineLevel="0" collapsed="false">
      <c r="A1524" s="4" t="n">
        <v>1522</v>
      </c>
      <c r="B1524" s="8" t="n">
        <v>2021216632</v>
      </c>
      <c r="C1524" s="9" t="s">
        <v>1533</v>
      </c>
      <c r="D1524" s="9" t="s">
        <v>177</v>
      </c>
      <c r="E1524" s="9" t="s">
        <v>733</v>
      </c>
    </row>
    <row r="1525" s="7" customFormat="true" ht="17" hidden="false" customHeight="true" outlineLevel="0" collapsed="false">
      <c r="A1525" s="4" t="n">
        <v>1523</v>
      </c>
      <c r="B1525" s="8" t="n">
        <v>2022218325</v>
      </c>
      <c r="C1525" s="9" t="s">
        <v>1534</v>
      </c>
      <c r="D1525" s="9" t="s">
        <v>177</v>
      </c>
      <c r="E1525" s="9" t="s">
        <v>733</v>
      </c>
    </row>
    <row r="1526" s="7" customFormat="true" ht="17" hidden="false" customHeight="true" outlineLevel="0" collapsed="false">
      <c r="A1526" s="4" t="n">
        <v>1524</v>
      </c>
      <c r="B1526" s="8" t="n">
        <v>2021216626</v>
      </c>
      <c r="C1526" s="9" t="s">
        <v>1535</v>
      </c>
      <c r="D1526" s="9" t="s">
        <v>177</v>
      </c>
      <c r="E1526" s="9" t="s">
        <v>733</v>
      </c>
    </row>
    <row r="1527" s="7" customFormat="true" ht="17" hidden="false" customHeight="true" outlineLevel="0" collapsed="false">
      <c r="A1527" s="4" t="n">
        <v>1525</v>
      </c>
      <c r="B1527" s="8" t="n">
        <v>2022218436</v>
      </c>
      <c r="C1527" s="9" t="s">
        <v>1536</v>
      </c>
      <c r="D1527" s="9" t="s">
        <v>177</v>
      </c>
      <c r="E1527" s="9" t="s">
        <v>733</v>
      </c>
    </row>
    <row r="1528" s="7" customFormat="true" ht="17" hidden="false" customHeight="true" outlineLevel="0" collapsed="false">
      <c r="A1528" s="4" t="n">
        <v>1526</v>
      </c>
      <c r="B1528" s="8" t="n">
        <v>2022218405</v>
      </c>
      <c r="C1528" s="9" t="s">
        <v>1537</v>
      </c>
      <c r="D1528" s="9" t="s">
        <v>177</v>
      </c>
      <c r="E1528" s="9" t="s">
        <v>733</v>
      </c>
    </row>
    <row r="1529" s="7" customFormat="true" ht="17" hidden="false" customHeight="true" outlineLevel="0" collapsed="false">
      <c r="A1529" s="4" t="n">
        <v>1527</v>
      </c>
      <c r="B1529" s="8" t="n">
        <v>2021216625</v>
      </c>
      <c r="C1529" s="9" t="s">
        <v>1538</v>
      </c>
      <c r="D1529" s="9" t="s">
        <v>177</v>
      </c>
      <c r="E1529" s="9" t="s">
        <v>733</v>
      </c>
    </row>
    <row r="1530" s="7" customFormat="true" ht="17" hidden="false" customHeight="true" outlineLevel="0" collapsed="false">
      <c r="A1530" s="4" t="n">
        <v>1528</v>
      </c>
      <c r="B1530" s="8" t="n">
        <v>2021216666</v>
      </c>
      <c r="C1530" s="9" t="s">
        <v>1539</v>
      </c>
      <c r="D1530" s="9" t="s">
        <v>177</v>
      </c>
      <c r="E1530" s="9" t="s">
        <v>733</v>
      </c>
    </row>
    <row r="1531" s="7" customFormat="true" ht="17" hidden="false" customHeight="true" outlineLevel="0" collapsed="false">
      <c r="A1531" s="4" t="n">
        <v>1529</v>
      </c>
      <c r="B1531" s="8" t="n">
        <v>2021216526</v>
      </c>
      <c r="C1531" s="9" t="s">
        <v>1540</v>
      </c>
      <c r="D1531" s="9" t="s">
        <v>177</v>
      </c>
      <c r="E1531" s="9" t="s">
        <v>733</v>
      </c>
    </row>
    <row r="1532" s="7" customFormat="true" ht="17" hidden="false" customHeight="true" outlineLevel="0" collapsed="false">
      <c r="A1532" s="4" t="n">
        <v>1530</v>
      </c>
      <c r="B1532" s="8" t="n">
        <v>2021216710</v>
      </c>
      <c r="C1532" s="9" t="s">
        <v>1541</v>
      </c>
      <c r="D1532" s="9" t="s">
        <v>177</v>
      </c>
      <c r="E1532" s="9" t="s">
        <v>733</v>
      </c>
    </row>
    <row r="1533" s="7" customFormat="true" ht="17" hidden="false" customHeight="true" outlineLevel="0" collapsed="false">
      <c r="A1533" s="4" t="n">
        <v>1531</v>
      </c>
      <c r="B1533" s="8" t="n">
        <v>2021216618</v>
      </c>
      <c r="C1533" s="9" t="s">
        <v>1542</v>
      </c>
      <c r="D1533" s="9" t="s">
        <v>177</v>
      </c>
      <c r="E1533" s="9" t="s">
        <v>733</v>
      </c>
    </row>
    <row r="1534" s="7" customFormat="true" ht="17" hidden="false" customHeight="true" outlineLevel="0" collapsed="false">
      <c r="A1534" s="4" t="n">
        <v>1532</v>
      </c>
      <c r="B1534" s="8" t="n">
        <v>2021216553</v>
      </c>
      <c r="C1534" s="9" t="s">
        <v>1543</v>
      </c>
      <c r="D1534" s="9" t="s">
        <v>177</v>
      </c>
      <c r="E1534" s="9" t="s">
        <v>733</v>
      </c>
    </row>
    <row r="1535" s="7" customFormat="true" ht="17" hidden="false" customHeight="true" outlineLevel="0" collapsed="false">
      <c r="A1535" s="4" t="n">
        <v>1533</v>
      </c>
      <c r="B1535" s="8" t="n">
        <v>2021216561</v>
      </c>
      <c r="C1535" s="9" t="s">
        <v>1544</v>
      </c>
      <c r="D1535" s="9" t="s">
        <v>177</v>
      </c>
      <c r="E1535" s="9" t="s">
        <v>733</v>
      </c>
    </row>
    <row r="1536" s="7" customFormat="true" ht="17" hidden="false" customHeight="true" outlineLevel="0" collapsed="false">
      <c r="A1536" s="4" t="n">
        <v>1534</v>
      </c>
      <c r="B1536" s="8" t="n">
        <v>2021216601</v>
      </c>
      <c r="C1536" s="9" t="s">
        <v>1545</v>
      </c>
      <c r="D1536" s="9" t="s">
        <v>177</v>
      </c>
      <c r="E1536" s="9" t="s">
        <v>733</v>
      </c>
    </row>
    <row r="1537" s="7" customFormat="true" ht="17" hidden="false" customHeight="true" outlineLevel="0" collapsed="false">
      <c r="A1537" s="4" t="n">
        <v>1535</v>
      </c>
      <c r="B1537" s="8" t="n">
        <v>2021216714</v>
      </c>
      <c r="C1537" s="9" t="s">
        <v>1546</v>
      </c>
      <c r="D1537" s="9" t="s">
        <v>177</v>
      </c>
      <c r="E1537" s="9" t="s">
        <v>733</v>
      </c>
    </row>
    <row r="1538" s="7" customFormat="true" ht="17" hidden="false" customHeight="true" outlineLevel="0" collapsed="false">
      <c r="A1538" s="4" t="n">
        <v>1536</v>
      </c>
      <c r="B1538" s="8" t="n">
        <v>2021216612</v>
      </c>
      <c r="C1538" s="9" t="s">
        <v>1547</v>
      </c>
      <c r="D1538" s="9" t="s">
        <v>177</v>
      </c>
      <c r="E1538" s="9" t="s">
        <v>733</v>
      </c>
    </row>
    <row r="1539" s="7" customFormat="true" ht="17" hidden="false" customHeight="true" outlineLevel="0" collapsed="false">
      <c r="A1539" s="4" t="n">
        <v>1537</v>
      </c>
      <c r="B1539" s="8" t="n">
        <v>2021216655</v>
      </c>
      <c r="C1539" s="9" t="s">
        <v>1548</v>
      </c>
      <c r="D1539" s="9" t="s">
        <v>177</v>
      </c>
      <c r="E1539" s="9" t="s">
        <v>733</v>
      </c>
    </row>
    <row r="1540" s="7" customFormat="true" ht="17" hidden="false" customHeight="true" outlineLevel="0" collapsed="false">
      <c r="A1540" s="4" t="n">
        <v>1538</v>
      </c>
      <c r="B1540" s="8" t="n">
        <v>2021216599</v>
      </c>
      <c r="C1540" s="9" t="s">
        <v>1549</v>
      </c>
      <c r="D1540" s="9" t="s">
        <v>177</v>
      </c>
      <c r="E1540" s="9" t="s">
        <v>733</v>
      </c>
    </row>
    <row r="1541" s="7" customFormat="true" ht="17" hidden="false" customHeight="true" outlineLevel="0" collapsed="false">
      <c r="A1541" s="4" t="n">
        <v>1539</v>
      </c>
      <c r="B1541" s="8" t="n">
        <v>2021216576</v>
      </c>
      <c r="C1541" s="9" t="s">
        <v>1550</v>
      </c>
      <c r="D1541" s="9" t="s">
        <v>177</v>
      </c>
      <c r="E1541" s="9" t="s">
        <v>733</v>
      </c>
    </row>
    <row r="1542" s="7" customFormat="true" ht="17" hidden="false" customHeight="true" outlineLevel="0" collapsed="false">
      <c r="A1542" s="4" t="n">
        <v>1540</v>
      </c>
      <c r="B1542" s="8" t="n">
        <v>2021216552</v>
      </c>
      <c r="C1542" s="9" t="s">
        <v>1551</v>
      </c>
      <c r="D1542" s="9" t="s">
        <v>177</v>
      </c>
      <c r="E1542" s="9" t="s">
        <v>733</v>
      </c>
    </row>
    <row r="1543" s="7" customFormat="true" ht="17" hidden="false" customHeight="true" outlineLevel="0" collapsed="false">
      <c r="A1543" s="4" t="n">
        <v>1541</v>
      </c>
      <c r="B1543" s="8" t="n">
        <v>2021216585</v>
      </c>
      <c r="C1543" s="9" t="s">
        <v>1552</v>
      </c>
      <c r="D1543" s="9" t="s">
        <v>177</v>
      </c>
      <c r="E1543" s="9" t="s">
        <v>733</v>
      </c>
    </row>
    <row r="1544" s="7" customFormat="true" ht="17" hidden="false" customHeight="true" outlineLevel="0" collapsed="false">
      <c r="A1544" s="4" t="n">
        <v>1542</v>
      </c>
      <c r="B1544" s="8" t="n">
        <v>2022217688</v>
      </c>
      <c r="C1544" s="9" t="s">
        <v>1553</v>
      </c>
      <c r="D1544" s="9" t="s">
        <v>194</v>
      </c>
      <c r="E1544" s="9" t="s">
        <v>733</v>
      </c>
    </row>
    <row r="1545" s="7" customFormat="true" ht="17" hidden="false" customHeight="true" outlineLevel="0" collapsed="false">
      <c r="A1545" s="4" t="n">
        <v>1543</v>
      </c>
      <c r="B1545" s="8" t="n">
        <v>2022217827</v>
      </c>
      <c r="C1545" s="9" t="s">
        <v>1554</v>
      </c>
      <c r="D1545" s="9" t="s">
        <v>194</v>
      </c>
      <c r="E1545" s="9" t="s">
        <v>733</v>
      </c>
    </row>
    <row r="1546" s="7" customFormat="true" ht="17" hidden="false" customHeight="true" outlineLevel="0" collapsed="false">
      <c r="A1546" s="4" t="n">
        <v>1544</v>
      </c>
      <c r="B1546" s="8" t="n">
        <v>2022217702</v>
      </c>
      <c r="C1546" s="9" t="s">
        <v>1555</v>
      </c>
      <c r="D1546" s="9" t="s">
        <v>194</v>
      </c>
      <c r="E1546" s="9" t="s">
        <v>733</v>
      </c>
    </row>
    <row r="1547" s="7" customFormat="true" ht="17" hidden="false" customHeight="true" outlineLevel="0" collapsed="false">
      <c r="A1547" s="4" t="n">
        <v>1545</v>
      </c>
      <c r="B1547" s="8" t="n">
        <v>2022217635</v>
      </c>
      <c r="C1547" s="9" t="s">
        <v>1556</v>
      </c>
      <c r="D1547" s="9" t="s">
        <v>194</v>
      </c>
      <c r="E1547" s="9" t="s">
        <v>733</v>
      </c>
    </row>
    <row r="1548" s="7" customFormat="true" ht="17" hidden="false" customHeight="true" outlineLevel="0" collapsed="false">
      <c r="A1548" s="4" t="n">
        <v>1546</v>
      </c>
      <c r="B1548" s="8" t="n">
        <v>2022217626</v>
      </c>
      <c r="C1548" s="9" t="s">
        <v>1557</v>
      </c>
      <c r="D1548" s="9" t="s">
        <v>194</v>
      </c>
      <c r="E1548" s="9" t="s">
        <v>733</v>
      </c>
    </row>
    <row r="1549" s="7" customFormat="true" ht="17" hidden="false" customHeight="true" outlineLevel="0" collapsed="false">
      <c r="A1549" s="4" t="n">
        <v>1547</v>
      </c>
      <c r="B1549" s="8" t="n">
        <v>2022217636</v>
      </c>
      <c r="C1549" s="9" t="s">
        <v>1558</v>
      </c>
      <c r="D1549" s="9" t="s">
        <v>194</v>
      </c>
      <c r="E1549" s="9" t="s">
        <v>733</v>
      </c>
    </row>
    <row r="1550" s="7" customFormat="true" ht="17" hidden="false" customHeight="true" outlineLevel="0" collapsed="false">
      <c r="A1550" s="4" t="n">
        <v>1548</v>
      </c>
      <c r="B1550" s="8" t="n">
        <v>2023217655</v>
      </c>
      <c r="C1550" s="9" t="s">
        <v>1559</v>
      </c>
      <c r="D1550" s="9" t="s">
        <v>194</v>
      </c>
      <c r="E1550" s="9" t="s">
        <v>733</v>
      </c>
    </row>
    <row r="1551" s="7" customFormat="true" ht="17" hidden="false" customHeight="true" outlineLevel="0" collapsed="false">
      <c r="A1551" s="4" t="n">
        <v>1549</v>
      </c>
      <c r="B1551" s="8" t="n">
        <v>2023217681</v>
      </c>
      <c r="C1551" s="9" t="s">
        <v>1560</v>
      </c>
      <c r="D1551" s="9" t="s">
        <v>194</v>
      </c>
      <c r="E1551" s="9" t="s">
        <v>733</v>
      </c>
    </row>
    <row r="1552" s="7" customFormat="true" ht="17" hidden="false" customHeight="true" outlineLevel="0" collapsed="false">
      <c r="A1552" s="4" t="n">
        <v>1550</v>
      </c>
      <c r="B1552" s="8" t="n">
        <v>2022217659</v>
      </c>
      <c r="C1552" s="9" t="s">
        <v>1561</v>
      </c>
      <c r="D1552" s="9" t="s">
        <v>194</v>
      </c>
      <c r="E1552" s="9" t="s">
        <v>733</v>
      </c>
    </row>
    <row r="1553" s="7" customFormat="true" ht="17" hidden="false" customHeight="true" outlineLevel="0" collapsed="false">
      <c r="A1553" s="4" t="n">
        <v>1551</v>
      </c>
      <c r="B1553" s="8" t="n">
        <v>2023217658</v>
      </c>
      <c r="C1553" s="9" t="s">
        <v>1562</v>
      </c>
      <c r="D1553" s="9" t="s">
        <v>194</v>
      </c>
      <c r="E1553" s="9" t="s">
        <v>733</v>
      </c>
    </row>
    <row r="1554" s="7" customFormat="true" ht="17" hidden="false" customHeight="true" outlineLevel="0" collapsed="false">
      <c r="A1554" s="4" t="n">
        <v>1552</v>
      </c>
      <c r="B1554" s="8" t="n">
        <v>2021217774</v>
      </c>
      <c r="C1554" s="9" t="s">
        <v>1563</v>
      </c>
      <c r="D1554" s="9" t="s">
        <v>194</v>
      </c>
      <c r="E1554" s="9" t="s">
        <v>733</v>
      </c>
    </row>
    <row r="1555" s="7" customFormat="true" ht="17" hidden="false" customHeight="true" outlineLevel="0" collapsed="false">
      <c r="A1555" s="4" t="n">
        <v>1553</v>
      </c>
      <c r="B1555" s="8" t="n">
        <v>2023217684</v>
      </c>
      <c r="C1555" s="9" t="s">
        <v>1564</v>
      </c>
      <c r="D1555" s="9" t="s">
        <v>194</v>
      </c>
      <c r="E1555" s="9" t="s">
        <v>733</v>
      </c>
    </row>
    <row r="1556" s="7" customFormat="true" ht="17" hidden="false" customHeight="true" outlineLevel="0" collapsed="false">
      <c r="A1556" s="4" t="n">
        <v>1554</v>
      </c>
      <c r="B1556" s="8" t="n">
        <v>2023217638</v>
      </c>
      <c r="C1556" s="9" t="s">
        <v>1565</v>
      </c>
      <c r="D1556" s="9" t="s">
        <v>194</v>
      </c>
      <c r="E1556" s="9" t="s">
        <v>733</v>
      </c>
    </row>
    <row r="1557" s="7" customFormat="true" ht="17" hidden="false" customHeight="true" outlineLevel="0" collapsed="false">
      <c r="A1557" s="4" t="n">
        <v>1555</v>
      </c>
      <c r="B1557" s="8" t="n">
        <v>2022217690</v>
      </c>
      <c r="C1557" s="9" t="s">
        <v>1566</v>
      </c>
      <c r="D1557" s="9" t="s">
        <v>194</v>
      </c>
      <c r="E1557" s="9" t="s">
        <v>733</v>
      </c>
    </row>
    <row r="1558" s="7" customFormat="true" ht="17" hidden="false" customHeight="true" outlineLevel="0" collapsed="false">
      <c r="A1558" s="4" t="n">
        <v>1556</v>
      </c>
      <c r="B1558" s="8" t="n">
        <v>2021218465</v>
      </c>
      <c r="C1558" s="9" t="s">
        <v>1567</v>
      </c>
      <c r="D1558" s="9" t="s">
        <v>194</v>
      </c>
      <c r="E1558" s="9" t="s">
        <v>733</v>
      </c>
    </row>
    <row r="1559" s="7" customFormat="true" ht="17" hidden="false" customHeight="true" outlineLevel="0" collapsed="false">
      <c r="A1559" s="4" t="n">
        <v>1557</v>
      </c>
      <c r="B1559" s="8" t="n">
        <v>2022217696</v>
      </c>
      <c r="C1559" s="9" t="s">
        <v>1568</v>
      </c>
      <c r="D1559" s="9" t="s">
        <v>194</v>
      </c>
      <c r="E1559" s="9" t="s">
        <v>733</v>
      </c>
    </row>
    <row r="1560" s="7" customFormat="true" ht="17" hidden="false" customHeight="true" outlineLevel="0" collapsed="false">
      <c r="A1560" s="4" t="n">
        <v>1558</v>
      </c>
      <c r="B1560" s="8" t="n">
        <v>2021218542</v>
      </c>
      <c r="C1560" s="9" t="s">
        <v>1569</v>
      </c>
      <c r="D1560" s="9" t="s">
        <v>194</v>
      </c>
      <c r="E1560" s="9" t="s">
        <v>733</v>
      </c>
    </row>
    <row r="1561" s="7" customFormat="true" ht="17" hidden="false" customHeight="true" outlineLevel="0" collapsed="false">
      <c r="A1561" s="4" t="n">
        <v>1559</v>
      </c>
      <c r="B1561" s="8" t="n">
        <v>2023217626</v>
      </c>
      <c r="C1561" s="9" t="s">
        <v>1570</v>
      </c>
      <c r="D1561" s="9" t="s">
        <v>194</v>
      </c>
      <c r="E1561" s="9" t="s">
        <v>733</v>
      </c>
    </row>
    <row r="1562" s="7" customFormat="true" ht="17" hidden="false" customHeight="true" outlineLevel="0" collapsed="false">
      <c r="A1562" s="4" t="n">
        <v>1560</v>
      </c>
      <c r="B1562" s="8" t="n">
        <v>2023217677</v>
      </c>
      <c r="C1562" s="9" t="s">
        <v>1571</v>
      </c>
      <c r="D1562" s="9" t="s">
        <v>194</v>
      </c>
      <c r="E1562" s="9" t="s">
        <v>733</v>
      </c>
    </row>
    <row r="1563" s="7" customFormat="true" ht="17" hidden="false" customHeight="true" outlineLevel="0" collapsed="false">
      <c r="A1563" s="4" t="n">
        <v>1561</v>
      </c>
      <c r="B1563" s="8" t="n">
        <v>2021217772</v>
      </c>
      <c r="C1563" s="9" t="s">
        <v>1572</v>
      </c>
      <c r="D1563" s="9" t="s">
        <v>194</v>
      </c>
      <c r="E1563" s="9" t="s">
        <v>733</v>
      </c>
    </row>
    <row r="1564" s="7" customFormat="true" ht="17" hidden="false" customHeight="true" outlineLevel="0" collapsed="false">
      <c r="A1564" s="4" t="n">
        <v>1562</v>
      </c>
      <c r="B1564" s="8" t="n">
        <v>2021217749</v>
      </c>
      <c r="C1564" s="9" t="s">
        <v>1573</v>
      </c>
      <c r="D1564" s="9" t="s">
        <v>194</v>
      </c>
      <c r="E1564" s="9" t="s">
        <v>733</v>
      </c>
    </row>
    <row r="1565" s="7" customFormat="true" ht="17" hidden="false" customHeight="true" outlineLevel="0" collapsed="false">
      <c r="A1565" s="4" t="n">
        <v>1563</v>
      </c>
      <c r="B1565" s="8" t="n">
        <v>2023217663</v>
      </c>
      <c r="C1565" s="9" t="s">
        <v>1574</v>
      </c>
      <c r="D1565" s="9" t="s">
        <v>194</v>
      </c>
      <c r="E1565" s="9" t="s">
        <v>733</v>
      </c>
    </row>
    <row r="1566" s="7" customFormat="true" ht="17" hidden="false" customHeight="true" outlineLevel="0" collapsed="false">
      <c r="A1566" s="4" t="n">
        <v>1564</v>
      </c>
      <c r="B1566" s="8" t="n">
        <v>2022217657</v>
      </c>
      <c r="C1566" s="9" t="s">
        <v>1575</v>
      </c>
      <c r="D1566" s="9" t="s">
        <v>194</v>
      </c>
      <c r="E1566" s="9" t="s">
        <v>733</v>
      </c>
    </row>
    <row r="1567" s="7" customFormat="true" ht="17" hidden="false" customHeight="true" outlineLevel="0" collapsed="false">
      <c r="A1567" s="4" t="n">
        <v>1565</v>
      </c>
      <c r="B1567" s="8" t="n">
        <v>2021217750</v>
      </c>
      <c r="C1567" s="9" t="s">
        <v>1576</v>
      </c>
      <c r="D1567" s="9" t="s">
        <v>194</v>
      </c>
      <c r="E1567" s="9" t="s">
        <v>733</v>
      </c>
    </row>
    <row r="1568" s="7" customFormat="true" ht="17" hidden="false" customHeight="true" outlineLevel="0" collapsed="false">
      <c r="A1568" s="4" t="n">
        <v>1566</v>
      </c>
      <c r="B1568" s="8" t="n">
        <v>2021217740</v>
      </c>
      <c r="C1568" s="9" t="s">
        <v>1577</v>
      </c>
      <c r="D1568" s="9" t="s">
        <v>194</v>
      </c>
      <c r="E1568" s="9" t="s">
        <v>733</v>
      </c>
    </row>
    <row r="1569" s="7" customFormat="true" ht="17" hidden="false" customHeight="true" outlineLevel="0" collapsed="false">
      <c r="A1569" s="4" t="n">
        <v>1567</v>
      </c>
      <c r="B1569" s="8" t="n">
        <v>2022217632</v>
      </c>
      <c r="C1569" s="9" t="s">
        <v>1578</v>
      </c>
      <c r="D1569" s="9" t="s">
        <v>194</v>
      </c>
      <c r="E1569" s="9" t="s">
        <v>733</v>
      </c>
    </row>
    <row r="1570" s="7" customFormat="true" ht="17" hidden="false" customHeight="true" outlineLevel="0" collapsed="false">
      <c r="A1570" s="4" t="n">
        <v>1568</v>
      </c>
      <c r="B1570" s="8" t="n">
        <v>2022217668</v>
      </c>
      <c r="C1570" s="9" t="s">
        <v>1579</v>
      </c>
      <c r="D1570" s="9" t="s">
        <v>194</v>
      </c>
      <c r="E1570" s="9" t="s">
        <v>733</v>
      </c>
    </row>
    <row r="1571" s="7" customFormat="true" ht="17" hidden="false" customHeight="true" outlineLevel="0" collapsed="false">
      <c r="A1571" s="4" t="n">
        <v>1569</v>
      </c>
      <c r="B1571" s="5" t="n">
        <v>2023217698</v>
      </c>
      <c r="C1571" s="6" t="s">
        <v>1580</v>
      </c>
      <c r="D1571" s="6" t="s">
        <v>194</v>
      </c>
      <c r="E1571" s="6" t="s">
        <v>733</v>
      </c>
    </row>
    <row r="1572" s="7" customFormat="true" ht="17" hidden="false" customHeight="true" outlineLevel="0" collapsed="false">
      <c r="A1572" s="4" t="n">
        <v>1570</v>
      </c>
      <c r="B1572" s="5" t="n">
        <v>2023217647</v>
      </c>
      <c r="C1572" s="6" t="s">
        <v>1581</v>
      </c>
      <c r="D1572" s="6" t="s">
        <v>194</v>
      </c>
      <c r="E1572" s="6" t="s">
        <v>733</v>
      </c>
    </row>
    <row r="1573" s="7" customFormat="true" ht="17" hidden="false" customHeight="true" outlineLevel="0" collapsed="false">
      <c r="A1573" s="4" t="n">
        <v>1571</v>
      </c>
      <c r="B1573" s="5" t="n">
        <v>2023217702</v>
      </c>
      <c r="C1573" s="6" t="s">
        <v>1582</v>
      </c>
      <c r="D1573" s="6" t="s">
        <v>194</v>
      </c>
      <c r="E1573" s="6" t="s">
        <v>733</v>
      </c>
    </row>
    <row r="1574" s="7" customFormat="true" ht="17" hidden="false" customHeight="true" outlineLevel="0" collapsed="false">
      <c r="A1574" s="4" t="n">
        <v>1572</v>
      </c>
      <c r="B1574" s="5" t="n">
        <v>2021216125</v>
      </c>
      <c r="C1574" s="6" t="s">
        <v>1583</v>
      </c>
      <c r="D1574" s="6" t="s">
        <v>194</v>
      </c>
      <c r="E1574" s="6" t="s">
        <v>733</v>
      </c>
    </row>
    <row r="1575" s="7" customFormat="true" ht="17" hidden="false" customHeight="true" outlineLevel="0" collapsed="false">
      <c r="A1575" s="4" t="n">
        <v>1573</v>
      </c>
      <c r="B1575" s="5" t="n">
        <v>2023217652</v>
      </c>
      <c r="C1575" s="6" t="s">
        <v>1584</v>
      </c>
      <c r="D1575" s="6" t="s">
        <v>194</v>
      </c>
      <c r="E1575" s="6" t="s">
        <v>733</v>
      </c>
    </row>
    <row r="1576" s="7" customFormat="true" ht="17" hidden="false" customHeight="true" outlineLevel="0" collapsed="false">
      <c r="A1576" s="4" t="n">
        <v>1574</v>
      </c>
      <c r="B1576" s="5" t="n">
        <v>2021218657</v>
      </c>
      <c r="C1576" s="6" t="s">
        <v>1585</v>
      </c>
      <c r="D1576" s="6" t="s">
        <v>194</v>
      </c>
      <c r="E1576" s="6" t="s">
        <v>733</v>
      </c>
    </row>
    <row r="1577" s="7" customFormat="true" ht="17" hidden="false" customHeight="true" outlineLevel="0" collapsed="false">
      <c r="A1577" s="4" t="n">
        <v>1575</v>
      </c>
      <c r="B1577" s="5" t="n">
        <v>2021216356</v>
      </c>
      <c r="C1577" s="6" t="s">
        <v>1586</v>
      </c>
      <c r="D1577" s="6" t="s">
        <v>194</v>
      </c>
      <c r="E1577" s="6" t="s">
        <v>733</v>
      </c>
    </row>
    <row r="1578" s="7" customFormat="true" ht="17" hidden="false" customHeight="true" outlineLevel="0" collapsed="false">
      <c r="A1578" s="4" t="n">
        <v>1576</v>
      </c>
      <c r="B1578" s="5" t="n">
        <v>2021217756</v>
      </c>
      <c r="C1578" s="6" t="s">
        <v>1526</v>
      </c>
      <c r="D1578" s="6" t="s">
        <v>194</v>
      </c>
      <c r="E1578" s="6" t="s">
        <v>733</v>
      </c>
    </row>
    <row r="1579" s="7" customFormat="true" ht="17" hidden="false" customHeight="true" outlineLevel="0" collapsed="false">
      <c r="A1579" s="4" t="n">
        <v>1577</v>
      </c>
      <c r="B1579" s="5" t="n">
        <v>2021217825</v>
      </c>
      <c r="C1579" s="6" t="s">
        <v>1587</v>
      </c>
      <c r="D1579" s="6" t="s">
        <v>194</v>
      </c>
      <c r="E1579" s="6" t="s">
        <v>733</v>
      </c>
    </row>
    <row r="1580" s="7" customFormat="true" ht="17" hidden="false" customHeight="true" outlineLevel="0" collapsed="false">
      <c r="A1580" s="4" t="n">
        <v>1578</v>
      </c>
      <c r="B1580" s="5" t="n">
        <v>2021217782</v>
      </c>
      <c r="C1580" s="6" t="s">
        <v>1588</v>
      </c>
      <c r="D1580" s="6" t="s">
        <v>194</v>
      </c>
      <c r="E1580" s="6" t="s">
        <v>733</v>
      </c>
    </row>
    <row r="1581" s="7" customFormat="true" ht="17" hidden="false" customHeight="true" outlineLevel="0" collapsed="false">
      <c r="A1581" s="4" t="n">
        <v>1579</v>
      </c>
      <c r="B1581" s="5" t="n">
        <v>2021216546</v>
      </c>
      <c r="C1581" s="6" t="s">
        <v>1589</v>
      </c>
      <c r="D1581" s="6" t="s">
        <v>203</v>
      </c>
      <c r="E1581" s="6" t="s">
        <v>733</v>
      </c>
    </row>
    <row r="1582" s="7" customFormat="true" ht="17" hidden="false" customHeight="true" outlineLevel="0" collapsed="false">
      <c r="A1582" s="4" t="n">
        <v>1580</v>
      </c>
      <c r="B1582" s="5" t="n">
        <v>2021216543</v>
      </c>
      <c r="C1582" s="6" t="s">
        <v>1590</v>
      </c>
      <c r="D1582" s="6" t="s">
        <v>203</v>
      </c>
      <c r="E1582" s="6" t="s">
        <v>733</v>
      </c>
    </row>
    <row r="1583" s="7" customFormat="true" ht="17" hidden="false" customHeight="true" outlineLevel="0" collapsed="false">
      <c r="A1583" s="4" t="n">
        <v>1581</v>
      </c>
      <c r="B1583" s="5" t="n">
        <v>2021216530</v>
      </c>
      <c r="C1583" s="6" t="s">
        <v>1591</v>
      </c>
      <c r="D1583" s="6" t="s">
        <v>203</v>
      </c>
      <c r="E1583" s="6" t="s">
        <v>733</v>
      </c>
    </row>
    <row r="1584" s="7" customFormat="true" ht="17" hidden="false" customHeight="true" outlineLevel="0" collapsed="false">
      <c r="A1584" s="4" t="n">
        <v>1582</v>
      </c>
      <c r="B1584" s="5" t="n">
        <v>2021216541</v>
      </c>
      <c r="C1584" s="6" t="s">
        <v>1592</v>
      </c>
      <c r="D1584" s="6" t="s">
        <v>203</v>
      </c>
      <c r="E1584" s="6" t="s">
        <v>733</v>
      </c>
    </row>
    <row r="1585" s="7" customFormat="true" ht="17" hidden="false" customHeight="true" outlineLevel="0" collapsed="false">
      <c r="A1585" s="4" t="n">
        <v>1583</v>
      </c>
      <c r="B1585" s="5" t="n">
        <v>2021216484</v>
      </c>
      <c r="C1585" s="6" t="s">
        <v>1593</v>
      </c>
      <c r="D1585" s="6" t="s">
        <v>203</v>
      </c>
      <c r="E1585" s="6" t="s">
        <v>733</v>
      </c>
    </row>
    <row r="1586" s="7" customFormat="true" ht="17" hidden="false" customHeight="true" outlineLevel="0" collapsed="false">
      <c r="A1586" s="4" t="n">
        <v>1584</v>
      </c>
      <c r="B1586" s="5" t="n">
        <v>2021216507</v>
      </c>
      <c r="C1586" s="6" t="s">
        <v>1594</v>
      </c>
      <c r="D1586" s="6" t="s">
        <v>203</v>
      </c>
      <c r="E1586" s="6" t="s">
        <v>733</v>
      </c>
    </row>
    <row r="1587" s="7" customFormat="true" ht="17" hidden="false" customHeight="true" outlineLevel="0" collapsed="false">
      <c r="A1587" s="4" t="n">
        <v>1585</v>
      </c>
      <c r="B1587" s="5" t="n">
        <v>2021216489</v>
      </c>
      <c r="C1587" s="6" t="s">
        <v>1595</v>
      </c>
      <c r="D1587" s="6" t="s">
        <v>203</v>
      </c>
      <c r="E1587" s="6" t="s">
        <v>733</v>
      </c>
    </row>
    <row r="1588" s="7" customFormat="true" ht="17" hidden="false" customHeight="true" outlineLevel="0" collapsed="false">
      <c r="A1588" s="4" t="n">
        <v>1586</v>
      </c>
      <c r="B1588" s="5" t="n">
        <v>2021216476</v>
      </c>
      <c r="C1588" s="6" t="s">
        <v>1596</v>
      </c>
      <c r="D1588" s="6" t="s">
        <v>203</v>
      </c>
      <c r="E1588" s="6" t="s">
        <v>733</v>
      </c>
    </row>
    <row r="1589" s="7" customFormat="true" ht="17" hidden="false" customHeight="true" outlineLevel="0" collapsed="false">
      <c r="A1589" s="4" t="n">
        <v>1587</v>
      </c>
      <c r="B1589" s="5" t="n">
        <v>2021216468</v>
      </c>
      <c r="C1589" s="6" t="s">
        <v>1597</v>
      </c>
      <c r="D1589" s="6" t="s">
        <v>203</v>
      </c>
      <c r="E1589" s="6" t="s">
        <v>733</v>
      </c>
    </row>
    <row r="1590" s="7" customFormat="true" ht="17" hidden="false" customHeight="true" outlineLevel="0" collapsed="false">
      <c r="A1590" s="4" t="n">
        <v>1588</v>
      </c>
      <c r="B1590" s="5" t="n">
        <v>2021216544</v>
      </c>
      <c r="C1590" s="6" t="s">
        <v>1598</v>
      </c>
      <c r="D1590" s="6" t="s">
        <v>203</v>
      </c>
      <c r="E1590" s="6" t="s">
        <v>733</v>
      </c>
    </row>
    <row r="1591" s="7" customFormat="true" ht="17" hidden="false" customHeight="true" outlineLevel="0" collapsed="false">
      <c r="A1591" s="4" t="n">
        <v>1589</v>
      </c>
      <c r="B1591" s="5" t="n">
        <v>2020216391</v>
      </c>
      <c r="C1591" s="6" t="s">
        <v>1599</v>
      </c>
      <c r="D1591" s="6" t="s">
        <v>203</v>
      </c>
      <c r="E1591" s="6" t="s">
        <v>733</v>
      </c>
    </row>
    <row r="1592" s="7" customFormat="true" ht="17" hidden="false" customHeight="true" outlineLevel="0" collapsed="false">
      <c r="A1592" s="4" t="n">
        <v>1590</v>
      </c>
      <c r="B1592" s="5" t="n">
        <v>2021216521</v>
      </c>
      <c r="C1592" s="6" t="s">
        <v>1600</v>
      </c>
      <c r="D1592" s="6" t="s">
        <v>203</v>
      </c>
      <c r="E1592" s="6" t="s">
        <v>733</v>
      </c>
    </row>
    <row r="1593" s="7" customFormat="true" ht="17" hidden="false" customHeight="true" outlineLevel="0" collapsed="false">
      <c r="A1593" s="4" t="n">
        <v>1591</v>
      </c>
      <c r="B1593" s="5" t="n">
        <v>2022218293</v>
      </c>
      <c r="C1593" s="6" t="s">
        <v>1601</v>
      </c>
      <c r="D1593" s="6" t="s">
        <v>203</v>
      </c>
      <c r="E1593" s="6" t="s">
        <v>733</v>
      </c>
    </row>
    <row r="1594" s="7" customFormat="true" ht="17" hidden="false" customHeight="true" outlineLevel="0" collapsed="false">
      <c r="A1594" s="4" t="n">
        <v>1592</v>
      </c>
      <c r="B1594" s="5" t="n">
        <v>2022218252</v>
      </c>
      <c r="C1594" s="6" t="s">
        <v>1602</v>
      </c>
      <c r="D1594" s="6" t="s">
        <v>203</v>
      </c>
      <c r="E1594" s="6" t="s">
        <v>733</v>
      </c>
    </row>
    <row r="1595" s="7" customFormat="true" ht="17" hidden="false" customHeight="true" outlineLevel="0" collapsed="false">
      <c r="A1595" s="4" t="n">
        <v>1593</v>
      </c>
      <c r="B1595" s="5" t="n">
        <v>2022218276</v>
      </c>
      <c r="C1595" s="6" t="s">
        <v>1603</v>
      </c>
      <c r="D1595" s="6" t="s">
        <v>203</v>
      </c>
      <c r="E1595" s="6" t="s">
        <v>733</v>
      </c>
    </row>
    <row r="1596" s="7" customFormat="true" ht="17" hidden="false" customHeight="true" outlineLevel="0" collapsed="false">
      <c r="A1596" s="4" t="n">
        <v>1594</v>
      </c>
      <c r="B1596" s="5" t="n">
        <v>2022218223</v>
      </c>
      <c r="C1596" s="6" t="s">
        <v>1604</v>
      </c>
      <c r="D1596" s="6" t="s">
        <v>203</v>
      </c>
      <c r="E1596" s="6" t="s">
        <v>733</v>
      </c>
    </row>
    <row r="1597" s="7" customFormat="true" ht="17" hidden="false" customHeight="true" outlineLevel="0" collapsed="false">
      <c r="A1597" s="4" t="n">
        <v>1595</v>
      </c>
      <c r="B1597" s="5" t="n">
        <v>2022218227</v>
      </c>
      <c r="C1597" s="6" t="s">
        <v>1605</v>
      </c>
      <c r="D1597" s="6" t="s">
        <v>203</v>
      </c>
      <c r="E1597" s="6" t="s">
        <v>733</v>
      </c>
    </row>
    <row r="1598" s="7" customFormat="true" ht="17" hidden="false" customHeight="true" outlineLevel="0" collapsed="false">
      <c r="A1598" s="4" t="n">
        <v>1596</v>
      </c>
      <c r="B1598" s="5" t="n">
        <v>2022218290</v>
      </c>
      <c r="C1598" s="6" t="s">
        <v>1606</v>
      </c>
      <c r="D1598" s="6" t="s">
        <v>203</v>
      </c>
      <c r="E1598" s="6" t="s">
        <v>733</v>
      </c>
    </row>
    <row r="1599" s="7" customFormat="true" ht="17" hidden="false" customHeight="true" outlineLevel="0" collapsed="false">
      <c r="A1599" s="4" t="n">
        <v>1597</v>
      </c>
      <c r="B1599" s="5" t="n">
        <v>2022218260</v>
      </c>
      <c r="C1599" s="6" t="s">
        <v>1607</v>
      </c>
      <c r="D1599" s="6" t="s">
        <v>203</v>
      </c>
      <c r="E1599" s="6" t="s">
        <v>733</v>
      </c>
    </row>
    <row r="1600" s="7" customFormat="true" ht="17" hidden="false" customHeight="true" outlineLevel="0" collapsed="false">
      <c r="A1600" s="4" t="n">
        <v>1598</v>
      </c>
      <c r="B1600" s="5" t="n">
        <v>2022218257</v>
      </c>
      <c r="C1600" s="6" t="s">
        <v>1608</v>
      </c>
      <c r="D1600" s="6" t="s">
        <v>203</v>
      </c>
      <c r="E1600" s="6" t="s">
        <v>733</v>
      </c>
    </row>
    <row r="1601" s="7" customFormat="true" ht="17" hidden="false" customHeight="true" outlineLevel="0" collapsed="false">
      <c r="A1601" s="4" t="n">
        <v>1599</v>
      </c>
      <c r="B1601" s="5" t="n">
        <v>2022218271</v>
      </c>
      <c r="C1601" s="6" t="s">
        <v>1609</v>
      </c>
      <c r="D1601" s="6" t="s">
        <v>203</v>
      </c>
      <c r="E1601" s="6" t="s">
        <v>733</v>
      </c>
    </row>
    <row r="1602" s="7" customFormat="true" ht="17" hidden="false" customHeight="true" outlineLevel="0" collapsed="false">
      <c r="A1602" s="4" t="n">
        <v>1600</v>
      </c>
      <c r="B1602" s="5" t="n">
        <v>2022218298</v>
      </c>
      <c r="C1602" s="6" t="s">
        <v>1610</v>
      </c>
      <c r="D1602" s="6" t="s">
        <v>203</v>
      </c>
      <c r="E1602" s="6" t="s">
        <v>733</v>
      </c>
    </row>
    <row r="1603" s="7" customFormat="true" ht="17" hidden="false" customHeight="true" outlineLevel="0" collapsed="false">
      <c r="A1603" s="4" t="n">
        <v>1601</v>
      </c>
      <c r="B1603" s="5" t="n">
        <v>2022218268</v>
      </c>
      <c r="C1603" s="6" t="s">
        <v>1611</v>
      </c>
      <c r="D1603" s="6" t="s">
        <v>203</v>
      </c>
      <c r="E1603" s="6" t="s">
        <v>733</v>
      </c>
    </row>
    <row r="1604" s="7" customFormat="true" ht="17" hidden="false" customHeight="true" outlineLevel="0" collapsed="false">
      <c r="A1604" s="4" t="n">
        <v>1602</v>
      </c>
      <c r="B1604" s="5" t="n">
        <v>2022218229</v>
      </c>
      <c r="C1604" s="6" t="s">
        <v>1612</v>
      </c>
      <c r="D1604" s="6" t="s">
        <v>203</v>
      </c>
      <c r="E1604" s="6" t="s">
        <v>733</v>
      </c>
    </row>
    <row r="1605" s="7" customFormat="true" ht="17" hidden="false" customHeight="true" outlineLevel="0" collapsed="false">
      <c r="A1605" s="4" t="n">
        <v>1603</v>
      </c>
      <c r="B1605" s="5" t="n">
        <v>2023218236</v>
      </c>
      <c r="C1605" s="6" t="s">
        <v>1613</v>
      </c>
      <c r="D1605" s="6" t="s">
        <v>203</v>
      </c>
      <c r="E1605" s="6" t="s">
        <v>733</v>
      </c>
    </row>
    <row r="1606" s="7" customFormat="true" ht="17" hidden="false" customHeight="true" outlineLevel="0" collapsed="false">
      <c r="A1606" s="4" t="n">
        <v>1604</v>
      </c>
      <c r="B1606" s="5" t="n">
        <v>2023218289</v>
      </c>
      <c r="C1606" s="6" t="s">
        <v>1614</v>
      </c>
      <c r="D1606" s="6" t="s">
        <v>203</v>
      </c>
      <c r="E1606" s="6" t="s">
        <v>733</v>
      </c>
    </row>
    <row r="1607" s="7" customFormat="true" ht="17" hidden="false" customHeight="true" outlineLevel="0" collapsed="false">
      <c r="A1607" s="4" t="n">
        <v>1605</v>
      </c>
      <c r="B1607" s="5" t="n">
        <v>2023218249</v>
      </c>
      <c r="C1607" s="6" t="s">
        <v>1615</v>
      </c>
      <c r="D1607" s="6" t="s">
        <v>203</v>
      </c>
      <c r="E1607" s="6" t="s">
        <v>733</v>
      </c>
    </row>
    <row r="1608" s="7" customFormat="true" ht="17" hidden="false" customHeight="true" outlineLevel="0" collapsed="false">
      <c r="A1608" s="4" t="n">
        <v>1606</v>
      </c>
      <c r="B1608" s="5" t="n">
        <v>2023218308</v>
      </c>
      <c r="C1608" s="6" t="s">
        <v>1616</v>
      </c>
      <c r="D1608" s="6" t="s">
        <v>203</v>
      </c>
      <c r="E1608" s="6" t="s">
        <v>733</v>
      </c>
    </row>
    <row r="1609" s="7" customFormat="true" ht="17" hidden="false" customHeight="true" outlineLevel="0" collapsed="false">
      <c r="A1609" s="4" t="n">
        <v>1607</v>
      </c>
      <c r="B1609" s="5" t="n">
        <v>2023218251</v>
      </c>
      <c r="C1609" s="6" t="s">
        <v>1617</v>
      </c>
      <c r="D1609" s="6" t="s">
        <v>203</v>
      </c>
      <c r="E1609" s="6" t="s">
        <v>733</v>
      </c>
    </row>
    <row r="1610" s="7" customFormat="true" ht="17" hidden="false" customHeight="true" outlineLevel="0" collapsed="false">
      <c r="A1610" s="4" t="n">
        <v>1608</v>
      </c>
      <c r="B1610" s="5" t="n">
        <v>2023218300</v>
      </c>
      <c r="C1610" s="6" t="s">
        <v>1618</v>
      </c>
      <c r="D1610" s="6" t="s">
        <v>203</v>
      </c>
      <c r="E1610" s="6" t="s">
        <v>733</v>
      </c>
    </row>
    <row r="1611" s="7" customFormat="true" ht="17" hidden="false" customHeight="true" outlineLevel="0" collapsed="false">
      <c r="A1611" s="4" t="n">
        <v>1609</v>
      </c>
      <c r="B1611" s="5" t="n">
        <v>2023218242</v>
      </c>
      <c r="C1611" s="6" t="s">
        <v>1619</v>
      </c>
      <c r="D1611" s="6" t="s">
        <v>203</v>
      </c>
      <c r="E1611" s="6" t="s">
        <v>733</v>
      </c>
    </row>
    <row r="1612" s="7" customFormat="true" ht="17" hidden="false" customHeight="true" outlineLevel="0" collapsed="false">
      <c r="A1612" s="4" t="n">
        <v>1610</v>
      </c>
      <c r="B1612" s="5" t="n">
        <v>2023218303</v>
      </c>
      <c r="C1612" s="6" t="s">
        <v>1620</v>
      </c>
      <c r="D1612" s="6" t="s">
        <v>203</v>
      </c>
      <c r="E1612" s="6" t="s">
        <v>733</v>
      </c>
    </row>
    <row r="1613" s="7" customFormat="true" ht="17" hidden="false" customHeight="true" outlineLevel="0" collapsed="false">
      <c r="A1613" s="4" t="n">
        <v>1611</v>
      </c>
      <c r="B1613" s="5" t="n">
        <v>2023218284</v>
      </c>
      <c r="C1613" s="6" t="s">
        <v>1621</v>
      </c>
      <c r="D1613" s="6" t="s">
        <v>203</v>
      </c>
      <c r="E1613" s="6" t="s">
        <v>733</v>
      </c>
    </row>
    <row r="1614" s="7" customFormat="true" ht="17" hidden="false" customHeight="true" outlineLevel="0" collapsed="false">
      <c r="A1614" s="4" t="n">
        <v>1612</v>
      </c>
      <c r="B1614" s="5" t="n">
        <v>2023218306</v>
      </c>
      <c r="C1614" s="6" t="s">
        <v>1622</v>
      </c>
      <c r="D1614" s="6" t="s">
        <v>203</v>
      </c>
      <c r="E1614" s="6" t="s">
        <v>733</v>
      </c>
    </row>
    <row r="1615" s="7" customFormat="true" ht="17" hidden="false" customHeight="true" outlineLevel="0" collapsed="false">
      <c r="A1615" s="4" t="n">
        <v>1613</v>
      </c>
      <c r="B1615" s="5" t="n">
        <v>2023218304</v>
      </c>
      <c r="C1615" s="6" t="s">
        <v>1623</v>
      </c>
      <c r="D1615" s="6" t="s">
        <v>203</v>
      </c>
      <c r="E1615" s="6" t="s">
        <v>733</v>
      </c>
    </row>
    <row r="1616" s="7" customFormat="true" ht="17" hidden="false" customHeight="true" outlineLevel="0" collapsed="false">
      <c r="A1616" s="4" t="n">
        <v>1614</v>
      </c>
      <c r="B1616" s="5" t="n">
        <v>2023218274</v>
      </c>
      <c r="C1616" s="6" t="s">
        <v>1624</v>
      </c>
      <c r="D1616" s="6" t="s">
        <v>203</v>
      </c>
      <c r="E1616" s="6" t="s">
        <v>733</v>
      </c>
    </row>
    <row r="1617" s="7" customFormat="true" ht="17" hidden="false" customHeight="true" outlineLevel="0" collapsed="false">
      <c r="A1617" s="4" t="n">
        <v>1615</v>
      </c>
      <c r="B1617" s="5" t="n">
        <v>2023218228</v>
      </c>
      <c r="C1617" s="6" t="s">
        <v>1625</v>
      </c>
      <c r="D1617" s="6" t="s">
        <v>203</v>
      </c>
      <c r="E1617" s="6" t="s">
        <v>733</v>
      </c>
    </row>
    <row r="1618" s="7" customFormat="true" ht="17" hidden="false" customHeight="true" outlineLevel="0" collapsed="false">
      <c r="A1618" s="4" t="n">
        <v>1616</v>
      </c>
      <c r="B1618" s="5" t="n">
        <v>2023216466</v>
      </c>
      <c r="C1618" s="6" t="s">
        <v>1626</v>
      </c>
      <c r="D1618" s="6" t="s">
        <v>212</v>
      </c>
      <c r="E1618" s="6" t="s">
        <v>733</v>
      </c>
    </row>
    <row r="1619" s="7" customFormat="true" ht="17" hidden="false" customHeight="true" outlineLevel="0" collapsed="false">
      <c r="A1619" s="4" t="n">
        <v>1617</v>
      </c>
      <c r="B1619" s="5" t="n">
        <v>2023216439</v>
      </c>
      <c r="C1619" s="6" t="s">
        <v>1627</v>
      </c>
      <c r="D1619" s="6" t="s">
        <v>212</v>
      </c>
      <c r="E1619" s="6" t="s">
        <v>733</v>
      </c>
    </row>
    <row r="1620" s="7" customFormat="true" ht="17" hidden="false" customHeight="true" outlineLevel="0" collapsed="false">
      <c r="A1620" s="4" t="n">
        <v>1618</v>
      </c>
      <c r="B1620" s="5" t="n">
        <v>2023216511</v>
      </c>
      <c r="C1620" s="6" t="s">
        <v>1628</v>
      </c>
      <c r="D1620" s="6" t="s">
        <v>212</v>
      </c>
      <c r="E1620" s="6" t="s">
        <v>733</v>
      </c>
    </row>
    <row r="1621" s="7" customFormat="true" ht="17" hidden="false" customHeight="true" outlineLevel="0" collapsed="false">
      <c r="A1621" s="4" t="n">
        <v>1619</v>
      </c>
      <c r="B1621" s="5" t="n">
        <v>2023216436</v>
      </c>
      <c r="C1621" s="6" t="s">
        <v>1629</v>
      </c>
      <c r="D1621" s="6" t="s">
        <v>212</v>
      </c>
      <c r="E1621" s="6" t="s">
        <v>733</v>
      </c>
    </row>
    <row r="1622" s="7" customFormat="true" ht="17" hidden="false" customHeight="true" outlineLevel="0" collapsed="false">
      <c r="A1622" s="4" t="n">
        <v>1620</v>
      </c>
      <c r="B1622" s="5" t="n">
        <v>2023216463</v>
      </c>
      <c r="C1622" s="6" t="s">
        <v>1630</v>
      </c>
      <c r="D1622" s="6" t="s">
        <v>212</v>
      </c>
      <c r="E1622" s="6" t="s">
        <v>733</v>
      </c>
    </row>
    <row r="1623" s="7" customFormat="true" ht="17" hidden="false" customHeight="true" outlineLevel="0" collapsed="false">
      <c r="A1623" s="4" t="n">
        <v>1621</v>
      </c>
      <c r="B1623" s="5" t="n">
        <v>2023216394</v>
      </c>
      <c r="C1623" s="6" t="s">
        <v>1631</v>
      </c>
      <c r="D1623" s="6" t="s">
        <v>212</v>
      </c>
      <c r="E1623" s="6" t="s">
        <v>733</v>
      </c>
    </row>
    <row r="1624" s="7" customFormat="true" ht="17" hidden="false" customHeight="true" outlineLevel="0" collapsed="false">
      <c r="A1624" s="4" t="n">
        <v>1622</v>
      </c>
      <c r="B1624" s="5" t="n">
        <v>2023216494</v>
      </c>
      <c r="C1624" s="6" t="s">
        <v>68</v>
      </c>
      <c r="D1624" s="6" t="s">
        <v>212</v>
      </c>
      <c r="E1624" s="6" t="s">
        <v>733</v>
      </c>
    </row>
    <row r="1625" s="7" customFormat="true" ht="17" hidden="false" customHeight="true" outlineLevel="0" collapsed="false">
      <c r="A1625" s="4" t="n">
        <v>1623</v>
      </c>
      <c r="B1625" s="5" t="n">
        <v>2023216459</v>
      </c>
      <c r="C1625" s="6" t="s">
        <v>1632</v>
      </c>
      <c r="D1625" s="6" t="s">
        <v>212</v>
      </c>
      <c r="E1625" s="6" t="s">
        <v>733</v>
      </c>
    </row>
    <row r="1626" s="7" customFormat="true" ht="17" hidden="false" customHeight="true" outlineLevel="0" collapsed="false">
      <c r="A1626" s="4" t="n">
        <v>1624</v>
      </c>
      <c r="B1626" s="5" t="n">
        <v>2023216475</v>
      </c>
      <c r="C1626" s="6" t="s">
        <v>1633</v>
      </c>
      <c r="D1626" s="6" t="s">
        <v>212</v>
      </c>
      <c r="E1626" s="6" t="s">
        <v>733</v>
      </c>
    </row>
    <row r="1627" s="7" customFormat="true" ht="17" hidden="false" customHeight="true" outlineLevel="0" collapsed="false">
      <c r="A1627" s="4" t="n">
        <v>1625</v>
      </c>
      <c r="B1627" s="5" t="n">
        <v>2023216444</v>
      </c>
      <c r="C1627" s="6" t="s">
        <v>1634</v>
      </c>
      <c r="D1627" s="6" t="s">
        <v>212</v>
      </c>
      <c r="E1627" s="6" t="s">
        <v>733</v>
      </c>
    </row>
    <row r="1628" s="7" customFormat="true" ht="17" hidden="false" customHeight="true" outlineLevel="0" collapsed="false">
      <c r="A1628" s="4" t="n">
        <v>1626</v>
      </c>
      <c r="B1628" s="5" t="n">
        <v>2023216417</v>
      </c>
      <c r="C1628" s="6" t="s">
        <v>1635</v>
      </c>
      <c r="D1628" s="6" t="s">
        <v>212</v>
      </c>
      <c r="E1628" s="6" t="s">
        <v>733</v>
      </c>
    </row>
    <row r="1629" s="7" customFormat="true" ht="17" hidden="false" customHeight="true" outlineLevel="0" collapsed="false">
      <c r="A1629" s="4" t="n">
        <v>1627</v>
      </c>
      <c r="B1629" s="5" t="n">
        <v>2021217723</v>
      </c>
      <c r="C1629" s="6" t="s">
        <v>748</v>
      </c>
      <c r="D1629" s="6" t="s">
        <v>212</v>
      </c>
      <c r="E1629" s="6" t="s">
        <v>733</v>
      </c>
    </row>
    <row r="1630" s="7" customFormat="true" ht="17" hidden="false" customHeight="true" outlineLevel="0" collapsed="false">
      <c r="A1630" s="4" t="n">
        <v>1628</v>
      </c>
      <c r="B1630" s="5" t="n">
        <v>2021217671</v>
      </c>
      <c r="C1630" s="6" t="s">
        <v>1636</v>
      </c>
      <c r="D1630" s="6" t="s">
        <v>212</v>
      </c>
      <c r="E1630" s="6" t="s">
        <v>733</v>
      </c>
    </row>
    <row r="1631" s="7" customFormat="true" ht="17" hidden="false" customHeight="true" outlineLevel="0" collapsed="false">
      <c r="A1631" s="4" t="n">
        <v>1629</v>
      </c>
      <c r="B1631" s="5" t="n">
        <v>2023216462</v>
      </c>
      <c r="C1631" s="6" t="s">
        <v>1637</v>
      </c>
      <c r="D1631" s="6" t="s">
        <v>212</v>
      </c>
      <c r="E1631" s="6" t="s">
        <v>733</v>
      </c>
    </row>
    <row r="1632" s="7" customFormat="true" ht="17" hidden="false" customHeight="true" outlineLevel="0" collapsed="false">
      <c r="A1632" s="4" t="n">
        <v>1630</v>
      </c>
      <c r="B1632" s="5" t="n">
        <v>2023216390</v>
      </c>
      <c r="C1632" s="6" t="s">
        <v>1638</v>
      </c>
      <c r="D1632" s="6" t="s">
        <v>212</v>
      </c>
      <c r="E1632" s="6" t="s">
        <v>733</v>
      </c>
    </row>
    <row r="1633" s="7" customFormat="true" ht="17" hidden="false" customHeight="true" outlineLevel="0" collapsed="false">
      <c r="A1633" s="4" t="n">
        <v>1631</v>
      </c>
      <c r="B1633" s="5" t="n">
        <v>2022216389</v>
      </c>
      <c r="C1633" s="6" t="s">
        <v>1639</v>
      </c>
      <c r="D1633" s="6" t="s">
        <v>212</v>
      </c>
      <c r="E1633" s="6" t="s">
        <v>733</v>
      </c>
    </row>
    <row r="1634" s="7" customFormat="true" ht="17" hidden="false" customHeight="true" outlineLevel="0" collapsed="false">
      <c r="A1634" s="4" t="n">
        <v>1632</v>
      </c>
      <c r="B1634" s="5" t="n">
        <v>2023216440</v>
      </c>
      <c r="C1634" s="6" t="s">
        <v>1640</v>
      </c>
      <c r="D1634" s="6" t="s">
        <v>212</v>
      </c>
      <c r="E1634" s="6" t="s">
        <v>733</v>
      </c>
    </row>
    <row r="1635" s="7" customFormat="true" ht="17" hidden="false" customHeight="true" outlineLevel="0" collapsed="false">
      <c r="A1635" s="4" t="n">
        <v>1633</v>
      </c>
      <c r="B1635" s="5" t="n">
        <v>2021217611</v>
      </c>
      <c r="C1635" s="6" t="s">
        <v>1641</v>
      </c>
      <c r="D1635" s="6" t="s">
        <v>212</v>
      </c>
      <c r="E1635" s="6" t="s">
        <v>733</v>
      </c>
    </row>
    <row r="1636" s="7" customFormat="true" ht="17" hidden="false" customHeight="true" outlineLevel="0" collapsed="false">
      <c r="A1636" s="4" t="n">
        <v>1634</v>
      </c>
      <c r="B1636" s="5" t="n">
        <v>2023216414</v>
      </c>
      <c r="C1636" s="6" t="s">
        <v>1642</v>
      </c>
      <c r="D1636" s="6" t="s">
        <v>212</v>
      </c>
      <c r="E1636" s="6" t="s">
        <v>733</v>
      </c>
    </row>
    <row r="1637" s="7" customFormat="true" ht="17" hidden="false" customHeight="true" outlineLevel="0" collapsed="false">
      <c r="A1637" s="4" t="n">
        <v>1635</v>
      </c>
      <c r="B1637" s="5" t="n">
        <v>2021216236</v>
      </c>
      <c r="C1637" s="6" t="s">
        <v>1643</v>
      </c>
      <c r="D1637" s="6" t="s">
        <v>212</v>
      </c>
      <c r="E1637" s="6" t="s">
        <v>733</v>
      </c>
    </row>
    <row r="1638" s="7" customFormat="true" ht="17" hidden="false" customHeight="true" outlineLevel="0" collapsed="false">
      <c r="A1638" s="4" t="n">
        <v>1636</v>
      </c>
      <c r="B1638" s="5" t="n">
        <v>2022216402</v>
      </c>
      <c r="C1638" s="6" t="s">
        <v>1644</v>
      </c>
      <c r="D1638" s="6" t="s">
        <v>212</v>
      </c>
      <c r="E1638" s="6" t="s">
        <v>733</v>
      </c>
    </row>
    <row r="1639" s="7" customFormat="true" ht="17" hidden="false" customHeight="true" outlineLevel="0" collapsed="false">
      <c r="A1639" s="4" t="n">
        <v>1637</v>
      </c>
      <c r="B1639" s="5" t="n">
        <v>2022216460</v>
      </c>
      <c r="C1639" s="6" t="s">
        <v>1645</v>
      </c>
      <c r="D1639" s="6" t="s">
        <v>212</v>
      </c>
      <c r="E1639" s="6" t="s">
        <v>733</v>
      </c>
    </row>
    <row r="1640" s="7" customFormat="true" ht="17" hidden="false" customHeight="true" outlineLevel="0" collapsed="false">
      <c r="A1640" s="4" t="n">
        <v>1638</v>
      </c>
      <c r="B1640" s="5" t="n">
        <v>2021217645</v>
      </c>
      <c r="C1640" s="6" t="s">
        <v>1646</v>
      </c>
      <c r="D1640" s="6" t="s">
        <v>212</v>
      </c>
      <c r="E1640" s="6" t="s">
        <v>733</v>
      </c>
    </row>
    <row r="1641" s="7" customFormat="true" ht="17" hidden="false" customHeight="true" outlineLevel="0" collapsed="false">
      <c r="A1641" s="4" t="n">
        <v>1639</v>
      </c>
      <c r="B1641" s="5" t="n">
        <v>2022216440</v>
      </c>
      <c r="C1641" s="6" t="s">
        <v>1647</v>
      </c>
      <c r="D1641" s="6" t="s">
        <v>212</v>
      </c>
      <c r="E1641" s="6" t="s">
        <v>733</v>
      </c>
    </row>
    <row r="1642" s="7" customFormat="true" ht="17" hidden="false" customHeight="true" outlineLevel="0" collapsed="false">
      <c r="A1642" s="4" t="n">
        <v>1640</v>
      </c>
      <c r="B1642" s="5" t="n">
        <v>2022216388</v>
      </c>
      <c r="C1642" s="6" t="s">
        <v>1648</v>
      </c>
      <c r="D1642" s="6" t="s">
        <v>212</v>
      </c>
      <c r="E1642" s="6" t="s">
        <v>733</v>
      </c>
    </row>
    <row r="1643" s="7" customFormat="true" ht="17" hidden="false" customHeight="true" outlineLevel="0" collapsed="false">
      <c r="A1643" s="4" t="n">
        <v>1641</v>
      </c>
      <c r="B1643" s="5" t="n">
        <v>2022216500</v>
      </c>
      <c r="C1643" s="6" t="s">
        <v>1649</v>
      </c>
      <c r="D1643" s="6" t="s">
        <v>212</v>
      </c>
      <c r="E1643" s="6" t="s">
        <v>733</v>
      </c>
    </row>
    <row r="1644" s="7" customFormat="true" ht="17" hidden="false" customHeight="true" outlineLevel="0" collapsed="false">
      <c r="A1644" s="4" t="n">
        <v>1642</v>
      </c>
      <c r="B1644" s="5" t="n">
        <v>2021217703</v>
      </c>
      <c r="C1644" s="6" t="s">
        <v>1650</v>
      </c>
      <c r="D1644" s="6" t="s">
        <v>212</v>
      </c>
      <c r="E1644" s="6" t="s">
        <v>733</v>
      </c>
    </row>
    <row r="1645" s="7" customFormat="true" ht="17" hidden="false" customHeight="true" outlineLevel="0" collapsed="false">
      <c r="A1645" s="4" t="n">
        <v>1643</v>
      </c>
      <c r="B1645" s="5" t="n">
        <v>2023216409</v>
      </c>
      <c r="C1645" s="6" t="s">
        <v>1651</v>
      </c>
      <c r="D1645" s="6" t="s">
        <v>212</v>
      </c>
      <c r="E1645" s="6" t="s">
        <v>733</v>
      </c>
    </row>
    <row r="1646" s="7" customFormat="true" ht="17" hidden="false" customHeight="true" outlineLevel="0" collapsed="false">
      <c r="A1646" s="4" t="n">
        <v>1644</v>
      </c>
      <c r="B1646" s="5" t="n">
        <v>2021217713</v>
      </c>
      <c r="C1646" s="6" t="s">
        <v>1652</v>
      </c>
      <c r="D1646" s="6" t="s">
        <v>212</v>
      </c>
      <c r="E1646" s="6" t="s">
        <v>733</v>
      </c>
    </row>
    <row r="1647" s="7" customFormat="true" ht="17" hidden="false" customHeight="true" outlineLevel="0" collapsed="false">
      <c r="A1647" s="4" t="n">
        <v>1645</v>
      </c>
      <c r="B1647" s="5" t="n">
        <v>2022216476</v>
      </c>
      <c r="C1647" s="6" t="s">
        <v>1653</v>
      </c>
      <c r="D1647" s="6" t="s">
        <v>212</v>
      </c>
      <c r="E1647" s="6" t="s">
        <v>733</v>
      </c>
    </row>
    <row r="1648" s="7" customFormat="true" ht="17" hidden="false" customHeight="true" outlineLevel="0" collapsed="false">
      <c r="A1648" s="4" t="n">
        <v>1646</v>
      </c>
      <c r="B1648" s="5" t="n">
        <v>2022217815</v>
      </c>
      <c r="C1648" s="6" t="s">
        <v>1654</v>
      </c>
      <c r="D1648" s="6" t="s">
        <v>212</v>
      </c>
      <c r="E1648" s="6" t="s">
        <v>733</v>
      </c>
    </row>
    <row r="1649" s="7" customFormat="true" ht="17" hidden="false" customHeight="true" outlineLevel="0" collapsed="false">
      <c r="A1649" s="4" t="n">
        <v>1647</v>
      </c>
      <c r="B1649" s="5" t="n">
        <v>2022216484</v>
      </c>
      <c r="C1649" s="6" t="s">
        <v>1655</v>
      </c>
      <c r="D1649" s="6" t="s">
        <v>212</v>
      </c>
      <c r="E1649" s="6" t="s">
        <v>733</v>
      </c>
    </row>
    <row r="1650" s="7" customFormat="true" ht="17" hidden="false" customHeight="true" outlineLevel="0" collapsed="false">
      <c r="A1650" s="4" t="n">
        <v>1648</v>
      </c>
      <c r="B1650" s="5" t="n">
        <v>2021217622</v>
      </c>
      <c r="C1650" s="6" t="s">
        <v>1656</v>
      </c>
      <c r="D1650" s="6" t="s">
        <v>212</v>
      </c>
      <c r="E1650" s="6" t="s">
        <v>733</v>
      </c>
    </row>
    <row r="1651" s="7" customFormat="true" ht="17" hidden="false" customHeight="true" outlineLevel="0" collapsed="false">
      <c r="A1651" s="4" t="n">
        <v>1649</v>
      </c>
      <c r="B1651" s="5" t="n">
        <v>2022216398</v>
      </c>
      <c r="C1651" s="6" t="s">
        <v>1657</v>
      </c>
      <c r="D1651" s="6" t="s">
        <v>212</v>
      </c>
      <c r="E1651" s="6" t="s">
        <v>733</v>
      </c>
    </row>
    <row r="1652" s="7" customFormat="true" ht="17" hidden="false" customHeight="true" outlineLevel="0" collapsed="false">
      <c r="A1652" s="4" t="n">
        <v>1650</v>
      </c>
      <c r="B1652" s="5" t="n">
        <v>2022216417</v>
      </c>
      <c r="C1652" s="6" t="s">
        <v>1658</v>
      </c>
      <c r="D1652" s="6" t="s">
        <v>212</v>
      </c>
      <c r="E1652" s="6" t="s">
        <v>733</v>
      </c>
    </row>
    <row r="1653" s="7" customFormat="true" ht="17" hidden="false" customHeight="true" outlineLevel="0" collapsed="false">
      <c r="A1653" s="4" t="n">
        <v>1651</v>
      </c>
      <c r="B1653" s="5" t="n">
        <v>2023216499</v>
      </c>
      <c r="C1653" s="6" t="s">
        <v>1659</v>
      </c>
      <c r="D1653" s="6" t="s">
        <v>212</v>
      </c>
      <c r="E1653" s="6" t="s">
        <v>733</v>
      </c>
    </row>
    <row r="1654" s="7" customFormat="true" ht="17" hidden="false" customHeight="true" outlineLevel="0" collapsed="false">
      <c r="A1654" s="4" t="n">
        <v>1652</v>
      </c>
      <c r="B1654" s="5" t="n">
        <v>2021217719</v>
      </c>
      <c r="C1654" s="6" t="s">
        <v>1660</v>
      </c>
      <c r="D1654" s="6" t="s">
        <v>212</v>
      </c>
      <c r="E1654" s="6" t="s">
        <v>733</v>
      </c>
    </row>
    <row r="1655" s="7" customFormat="true" ht="17" hidden="false" customHeight="true" outlineLevel="0" collapsed="false">
      <c r="A1655" s="4" t="n">
        <v>1653</v>
      </c>
      <c r="B1655" s="5" t="n">
        <v>2021217634</v>
      </c>
      <c r="C1655" s="6" t="s">
        <v>1661</v>
      </c>
      <c r="D1655" s="6" t="s">
        <v>212</v>
      </c>
      <c r="E1655" s="6" t="s">
        <v>733</v>
      </c>
    </row>
    <row r="1656" s="7" customFormat="true" ht="17" hidden="false" customHeight="true" outlineLevel="0" collapsed="false">
      <c r="A1656" s="4" t="n">
        <v>1654</v>
      </c>
      <c r="B1656" s="5" t="n">
        <v>2022216383</v>
      </c>
      <c r="C1656" s="6" t="s">
        <v>1662</v>
      </c>
      <c r="D1656" s="6" t="s">
        <v>212</v>
      </c>
      <c r="E1656" s="6" t="s">
        <v>733</v>
      </c>
    </row>
    <row r="1657" s="7" customFormat="true" ht="17" hidden="false" customHeight="true" outlineLevel="0" collapsed="false">
      <c r="A1657" s="4" t="n">
        <v>1655</v>
      </c>
      <c r="B1657" s="5" t="n">
        <v>2022216426</v>
      </c>
      <c r="C1657" s="6" t="s">
        <v>1663</v>
      </c>
      <c r="D1657" s="6" t="s">
        <v>212</v>
      </c>
      <c r="E1657" s="6" t="s">
        <v>733</v>
      </c>
    </row>
    <row r="1658" s="7" customFormat="true" ht="17" hidden="false" customHeight="true" outlineLevel="0" collapsed="false">
      <c r="A1658" s="4" t="n">
        <v>1656</v>
      </c>
      <c r="B1658" s="5" t="n">
        <v>2022216442</v>
      </c>
      <c r="C1658" s="6" t="s">
        <v>1664</v>
      </c>
      <c r="D1658" s="6" t="s">
        <v>212</v>
      </c>
      <c r="E1658" s="6" t="s">
        <v>733</v>
      </c>
    </row>
    <row r="1659" s="7" customFormat="true" ht="17" hidden="false" customHeight="true" outlineLevel="0" collapsed="false">
      <c r="A1659" s="4" t="n">
        <v>1657</v>
      </c>
      <c r="B1659" s="5" t="n">
        <v>2021217660</v>
      </c>
      <c r="C1659" s="6" t="s">
        <v>1665</v>
      </c>
      <c r="D1659" s="6" t="s">
        <v>212</v>
      </c>
      <c r="E1659" s="6" t="s">
        <v>733</v>
      </c>
    </row>
    <row r="1660" s="7" customFormat="true" ht="17" hidden="false" customHeight="true" outlineLevel="0" collapsed="false">
      <c r="A1660" s="4" t="n">
        <v>1658</v>
      </c>
      <c r="B1660" s="5" t="n">
        <v>2021217635</v>
      </c>
      <c r="C1660" s="6" t="s">
        <v>1666</v>
      </c>
      <c r="D1660" s="6" t="s">
        <v>212</v>
      </c>
      <c r="E1660" s="6" t="s">
        <v>733</v>
      </c>
    </row>
    <row r="1661" s="7" customFormat="true" ht="17" hidden="false" customHeight="true" outlineLevel="0" collapsed="false">
      <c r="A1661" s="4" t="n">
        <v>1659</v>
      </c>
      <c r="B1661" s="5" t="n">
        <v>2021217666</v>
      </c>
      <c r="C1661" s="6" t="s">
        <v>1667</v>
      </c>
      <c r="D1661" s="6" t="s">
        <v>212</v>
      </c>
      <c r="E1661" s="6" t="s">
        <v>733</v>
      </c>
    </row>
    <row r="1662" s="7" customFormat="true" ht="17" hidden="false" customHeight="true" outlineLevel="0" collapsed="false">
      <c r="A1662" s="4" t="n">
        <v>1660</v>
      </c>
      <c r="B1662" s="5" t="n">
        <v>2022216399</v>
      </c>
      <c r="C1662" s="6" t="s">
        <v>1668</v>
      </c>
      <c r="D1662" s="6" t="s">
        <v>212</v>
      </c>
      <c r="E1662" s="6" t="s">
        <v>733</v>
      </c>
    </row>
    <row r="1663" s="7" customFormat="true" ht="17" hidden="false" customHeight="true" outlineLevel="0" collapsed="false">
      <c r="A1663" s="4" t="n">
        <v>1661</v>
      </c>
      <c r="B1663" s="5" t="n">
        <v>2022216498</v>
      </c>
      <c r="C1663" s="6" t="s">
        <v>1669</v>
      </c>
      <c r="D1663" s="6" t="s">
        <v>212</v>
      </c>
      <c r="E1663" s="6" t="s">
        <v>733</v>
      </c>
    </row>
    <row r="1664" s="7" customFormat="true" ht="17" hidden="false" customHeight="true" outlineLevel="0" collapsed="false">
      <c r="A1664" s="4" t="n">
        <v>1662</v>
      </c>
      <c r="B1664" s="5" t="n">
        <v>2021216244</v>
      </c>
      <c r="C1664" s="6" t="s">
        <v>1670</v>
      </c>
      <c r="D1664" s="6" t="s">
        <v>212</v>
      </c>
      <c r="E1664" s="6" t="s">
        <v>733</v>
      </c>
    </row>
    <row r="1665" s="7" customFormat="true" ht="17" hidden="false" customHeight="true" outlineLevel="0" collapsed="false">
      <c r="A1665" s="4" t="n">
        <v>1663</v>
      </c>
      <c r="B1665" s="5" t="n">
        <v>2021216267</v>
      </c>
      <c r="C1665" s="6" t="s">
        <v>1671</v>
      </c>
      <c r="D1665" s="6" t="s">
        <v>212</v>
      </c>
      <c r="E1665" s="6" t="s">
        <v>733</v>
      </c>
    </row>
    <row r="1666" s="7" customFormat="true" ht="17" hidden="false" customHeight="true" outlineLevel="0" collapsed="false">
      <c r="A1666" s="4" t="n">
        <v>1664</v>
      </c>
      <c r="B1666" s="5" t="n">
        <v>2021217644</v>
      </c>
      <c r="C1666" s="6" t="s">
        <v>1672</v>
      </c>
      <c r="D1666" s="6" t="s">
        <v>212</v>
      </c>
      <c r="E1666" s="6" t="s">
        <v>733</v>
      </c>
    </row>
    <row r="1667" s="7" customFormat="true" ht="17" hidden="false" customHeight="true" outlineLevel="0" collapsed="false">
      <c r="A1667" s="4" t="n">
        <v>1665</v>
      </c>
      <c r="B1667" s="5" t="n">
        <v>2021217659</v>
      </c>
      <c r="C1667" s="6" t="s">
        <v>1673</v>
      </c>
      <c r="D1667" s="6" t="s">
        <v>212</v>
      </c>
      <c r="E1667" s="6" t="s">
        <v>733</v>
      </c>
    </row>
    <row r="1668" s="7" customFormat="true" ht="17" hidden="false" customHeight="true" outlineLevel="0" collapsed="false">
      <c r="A1668" s="4" t="n">
        <v>1666</v>
      </c>
      <c r="B1668" s="5" t="n">
        <v>2021217735</v>
      </c>
      <c r="C1668" s="6" t="s">
        <v>1674</v>
      </c>
      <c r="D1668" s="6" t="s">
        <v>212</v>
      </c>
      <c r="E1668" s="6" t="s">
        <v>733</v>
      </c>
    </row>
    <row r="1669" s="7" customFormat="true" ht="17" hidden="false" customHeight="true" outlineLevel="0" collapsed="false">
      <c r="A1669" s="4" t="n">
        <v>1667</v>
      </c>
      <c r="B1669" s="5" t="n">
        <v>2021217649</v>
      </c>
      <c r="C1669" s="6" t="s">
        <v>1675</v>
      </c>
      <c r="D1669" s="6" t="s">
        <v>212</v>
      </c>
      <c r="E1669" s="6" t="s">
        <v>733</v>
      </c>
    </row>
    <row r="1670" s="7" customFormat="true" ht="17" hidden="false" customHeight="true" outlineLevel="0" collapsed="false">
      <c r="A1670" s="4" t="n">
        <v>1668</v>
      </c>
      <c r="B1670" s="5" t="n">
        <v>2023218585</v>
      </c>
      <c r="C1670" s="6" t="s">
        <v>1676</v>
      </c>
      <c r="D1670" s="6" t="s">
        <v>224</v>
      </c>
      <c r="E1670" s="6" t="s">
        <v>733</v>
      </c>
    </row>
    <row r="1671" s="7" customFormat="true" ht="17" hidden="false" customHeight="true" outlineLevel="0" collapsed="false">
      <c r="A1671" s="4" t="n">
        <v>1669</v>
      </c>
      <c r="B1671" s="5" t="n">
        <v>2023218652</v>
      </c>
      <c r="C1671" s="6" t="s">
        <v>1677</v>
      </c>
      <c r="D1671" s="6" t="s">
        <v>224</v>
      </c>
      <c r="E1671" s="6" t="s">
        <v>733</v>
      </c>
    </row>
    <row r="1672" s="7" customFormat="true" ht="17" hidden="false" customHeight="true" outlineLevel="0" collapsed="false">
      <c r="A1672" s="4" t="n">
        <v>1670</v>
      </c>
      <c r="B1672" s="5" t="n">
        <v>2023218604</v>
      </c>
      <c r="C1672" s="6" t="s">
        <v>1678</v>
      </c>
      <c r="D1672" s="6" t="s">
        <v>224</v>
      </c>
      <c r="E1672" s="6" t="s">
        <v>733</v>
      </c>
    </row>
    <row r="1673" s="7" customFormat="true" ht="17" hidden="false" customHeight="true" outlineLevel="0" collapsed="false">
      <c r="A1673" s="4" t="n">
        <v>1671</v>
      </c>
      <c r="B1673" s="5" t="n">
        <v>2023218645</v>
      </c>
      <c r="C1673" s="6" t="s">
        <v>1679</v>
      </c>
      <c r="D1673" s="6" t="s">
        <v>224</v>
      </c>
      <c r="E1673" s="6" t="s">
        <v>733</v>
      </c>
    </row>
    <row r="1674" s="7" customFormat="true" ht="17" hidden="false" customHeight="true" outlineLevel="0" collapsed="false">
      <c r="A1674" s="4" t="n">
        <v>1672</v>
      </c>
      <c r="B1674" s="5" t="n">
        <v>2023218660</v>
      </c>
      <c r="C1674" s="6" t="s">
        <v>1680</v>
      </c>
      <c r="D1674" s="6" t="s">
        <v>224</v>
      </c>
      <c r="E1674" s="6" t="s">
        <v>733</v>
      </c>
    </row>
    <row r="1675" s="7" customFormat="true" ht="17" hidden="false" customHeight="true" outlineLevel="0" collapsed="false">
      <c r="A1675" s="4" t="n">
        <v>1673</v>
      </c>
      <c r="B1675" s="5" t="n">
        <v>2023218618</v>
      </c>
      <c r="C1675" s="6" t="s">
        <v>1681</v>
      </c>
      <c r="D1675" s="6" t="s">
        <v>224</v>
      </c>
      <c r="E1675" s="6" t="s">
        <v>733</v>
      </c>
    </row>
    <row r="1676" s="7" customFormat="true" ht="17" hidden="false" customHeight="true" outlineLevel="0" collapsed="false">
      <c r="A1676" s="4" t="n">
        <v>1674</v>
      </c>
      <c r="B1676" s="5" t="n">
        <v>2023218587</v>
      </c>
      <c r="C1676" s="6" t="s">
        <v>1682</v>
      </c>
      <c r="D1676" s="6" t="s">
        <v>224</v>
      </c>
      <c r="E1676" s="6" t="s">
        <v>733</v>
      </c>
    </row>
    <row r="1677" s="7" customFormat="true" ht="17" hidden="false" customHeight="true" outlineLevel="0" collapsed="false">
      <c r="A1677" s="4" t="n">
        <v>1675</v>
      </c>
      <c r="B1677" s="5" t="n">
        <v>2023218531</v>
      </c>
      <c r="C1677" s="6" t="s">
        <v>1683</v>
      </c>
      <c r="D1677" s="6" t="s">
        <v>224</v>
      </c>
      <c r="E1677" s="6" t="s">
        <v>733</v>
      </c>
    </row>
    <row r="1678" s="7" customFormat="true" ht="17" hidden="false" customHeight="true" outlineLevel="0" collapsed="false">
      <c r="A1678" s="4" t="n">
        <v>1676</v>
      </c>
      <c r="B1678" s="5" t="n">
        <v>2023218584</v>
      </c>
      <c r="C1678" s="6" t="s">
        <v>1684</v>
      </c>
      <c r="D1678" s="6" t="s">
        <v>224</v>
      </c>
      <c r="E1678" s="6" t="s">
        <v>733</v>
      </c>
    </row>
    <row r="1679" s="7" customFormat="true" ht="17" hidden="false" customHeight="true" outlineLevel="0" collapsed="false">
      <c r="A1679" s="4" t="n">
        <v>1677</v>
      </c>
      <c r="B1679" s="5" t="n">
        <v>2023218636</v>
      </c>
      <c r="C1679" s="6" t="s">
        <v>1685</v>
      </c>
      <c r="D1679" s="6" t="s">
        <v>224</v>
      </c>
      <c r="E1679" s="6" t="s">
        <v>733</v>
      </c>
    </row>
    <row r="1680" s="7" customFormat="true" ht="17" hidden="false" customHeight="true" outlineLevel="0" collapsed="false">
      <c r="A1680" s="4" t="n">
        <v>1678</v>
      </c>
      <c r="B1680" s="5" t="n">
        <v>2023218536</v>
      </c>
      <c r="C1680" s="6" t="s">
        <v>1686</v>
      </c>
      <c r="D1680" s="6" t="s">
        <v>224</v>
      </c>
      <c r="E1680" s="6" t="s">
        <v>733</v>
      </c>
    </row>
    <row r="1681" s="7" customFormat="true" ht="17" hidden="false" customHeight="true" outlineLevel="0" collapsed="false">
      <c r="A1681" s="4" t="n">
        <v>1679</v>
      </c>
      <c r="B1681" s="5" t="n">
        <v>2023218594</v>
      </c>
      <c r="C1681" s="6" t="s">
        <v>1687</v>
      </c>
      <c r="D1681" s="6" t="s">
        <v>224</v>
      </c>
      <c r="E1681" s="6" t="s">
        <v>733</v>
      </c>
    </row>
    <row r="1682" s="7" customFormat="true" ht="17" hidden="false" customHeight="true" outlineLevel="0" collapsed="false">
      <c r="A1682" s="4" t="n">
        <v>1680</v>
      </c>
      <c r="B1682" s="5" t="n">
        <v>2022218501</v>
      </c>
      <c r="C1682" s="6" t="s">
        <v>1688</v>
      </c>
      <c r="D1682" s="6" t="s">
        <v>224</v>
      </c>
      <c r="E1682" s="6" t="s">
        <v>733</v>
      </c>
    </row>
    <row r="1683" s="7" customFormat="true" ht="17" hidden="false" customHeight="true" outlineLevel="0" collapsed="false">
      <c r="A1683" s="4" t="n">
        <v>1681</v>
      </c>
      <c r="B1683" s="5" t="n">
        <v>2023218633</v>
      </c>
      <c r="C1683" s="6" t="s">
        <v>1689</v>
      </c>
      <c r="D1683" s="6" t="s">
        <v>224</v>
      </c>
      <c r="E1683" s="6" t="s">
        <v>733</v>
      </c>
    </row>
    <row r="1684" s="7" customFormat="true" ht="17" hidden="false" customHeight="true" outlineLevel="0" collapsed="false">
      <c r="A1684" s="4" t="n">
        <v>1682</v>
      </c>
      <c r="B1684" s="5" t="n">
        <v>2023218629</v>
      </c>
      <c r="C1684" s="6" t="s">
        <v>1690</v>
      </c>
      <c r="D1684" s="6" t="s">
        <v>224</v>
      </c>
      <c r="E1684" s="6" t="s">
        <v>733</v>
      </c>
    </row>
    <row r="1685" s="7" customFormat="true" ht="17" hidden="false" customHeight="true" outlineLevel="0" collapsed="false">
      <c r="A1685" s="4" t="n">
        <v>1683</v>
      </c>
      <c r="B1685" s="8" t="n">
        <v>2023218567</v>
      </c>
      <c r="C1685" s="9" t="s">
        <v>1598</v>
      </c>
      <c r="D1685" s="9" t="s">
        <v>224</v>
      </c>
      <c r="E1685" s="9" t="s">
        <v>733</v>
      </c>
    </row>
    <row r="1686" s="7" customFormat="true" ht="17" hidden="false" customHeight="true" outlineLevel="0" collapsed="false">
      <c r="A1686" s="4" t="n">
        <v>1684</v>
      </c>
      <c r="B1686" s="8" t="n">
        <v>2023218624</v>
      </c>
      <c r="C1686" s="9" t="s">
        <v>1691</v>
      </c>
      <c r="D1686" s="9" t="s">
        <v>224</v>
      </c>
      <c r="E1686" s="9" t="s">
        <v>733</v>
      </c>
    </row>
    <row r="1687" s="7" customFormat="true" ht="17" hidden="false" customHeight="true" outlineLevel="0" collapsed="false">
      <c r="A1687" s="4" t="n">
        <v>1685</v>
      </c>
      <c r="B1687" s="8" t="n">
        <v>2022218496</v>
      </c>
      <c r="C1687" s="9" t="s">
        <v>1692</v>
      </c>
      <c r="D1687" s="9" t="s">
        <v>224</v>
      </c>
      <c r="E1687" s="9" t="s">
        <v>733</v>
      </c>
    </row>
    <row r="1688" s="7" customFormat="true" ht="17" hidden="false" customHeight="true" outlineLevel="0" collapsed="false">
      <c r="A1688" s="4" t="n">
        <v>1686</v>
      </c>
      <c r="B1688" s="8" t="n">
        <v>2023218515</v>
      </c>
      <c r="C1688" s="9" t="s">
        <v>1693</v>
      </c>
      <c r="D1688" s="9" t="s">
        <v>224</v>
      </c>
      <c r="E1688" s="9" t="s">
        <v>733</v>
      </c>
    </row>
    <row r="1689" s="7" customFormat="true" ht="17" hidden="false" customHeight="true" outlineLevel="0" collapsed="false">
      <c r="A1689" s="4" t="n">
        <v>1687</v>
      </c>
      <c r="B1689" s="8" t="n">
        <v>2021218619</v>
      </c>
      <c r="C1689" s="9" t="s">
        <v>1694</v>
      </c>
      <c r="D1689" s="9" t="s">
        <v>224</v>
      </c>
      <c r="E1689" s="9" t="s">
        <v>733</v>
      </c>
    </row>
    <row r="1690" s="7" customFormat="true" ht="17" hidden="false" customHeight="true" outlineLevel="0" collapsed="false">
      <c r="A1690" s="4" t="n">
        <v>1688</v>
      </c>
      <c r="B1690" s="8" t="n">
        <v>2023218547</v>
      </c>
      <c r="C1690" s="9" t="s">
        <v>1695</v>
      </c>
      <c r="D1690" s="9" t="s">
        <v>224</v>
      </c>
      <c r="E1690" s="9" t="s">
        <v>733</v>
      </c>
    </row>
    <row r="1691" s="7" customFormat="true" ht="17" hidden="false" customHeight="true" outlineLevel="0" collapsed="false">
      <c r="A1691" s="4" t="n">
        <v>1689</v>
      </c>
      <c r="B1691" s="8" t="n">
        <v>2023218576</v>
      </c>
      <c r="C1691" s="9" t="s">
        <v>1696</v>
      </c>
      <c r="D1691" s="9" t="s">
        <v>224</v>
      </c>
      <c r="E1691" s="9" t="s">
        <v>733</v>
      </c>
    </row>
    <row r="1692" s="7" customFormat="true" ht="17" hidden="false" customHeight="true" outlineLevel="0" collapsed="false">
      <c r="A1692" s="4" t="n">
        <v>1690</v>
      </c>
      <c r="B1692" s="8" t="n">
        <v>2023218565</v>
      </c>
      <c r="C1692" s="9" t="s">
        <v>1697</v>
      </c>
      <c r="D1692" s="9" t="s">
        <v>224</v>
      </c>
      <c r="E1692" s="9" t="s">
        <v>733</v>
      </c>
    </row>
    <row r="1693" s="7" customFormat="true" ht="17" hidden="false" customHeight="true" outlineLevel="0" collapsed="false">
      <c r="A1693" s="4" t="n">
        <v>1691</v>
      </c>
      <c r="B1693" s="8" t="n">
        <v>2022218479</v>
      </c>
      <c r="C1693" s="9" t="s">
        <v>1698</v>
      </c>
      <c r="D1693" s="9" t="s">
        <v>224</v>
      </c>
      <c r="E1693" s="9" t="s">
        <v>733</v>
      </c>
    </row>
    <row r="1694" s="7" customFormat="true" ht="17" hidden="false" customHeight="true" outlineLevel="0" collapsed="false">
      <c r="A1694" s="4" t="n">
        <v>1692</v>
      </c>
      <c r="B1694" s="8" t="n">
        <v>2023218514</v>
      </c>
      <c r="C1694" s="9" t="s">
        <v>1699</v>
      </c>
      <c r="D1694" s="9" t="s">
        <v>224</v>
      </c>
      <c r="E1694" s="9" t="s">
        <v>733</v>
      </c>
    </row>
    <row r="1695" s="7" customFormat="true" ht="17" hidden="false" customHeight="true" outlineLevel="0" collapsed="false">
      <c r="A1695" s="4" t="n">
        <v>1693</v>
      </c>
      <c r="B1695" s="8" t="n">
        <v>2021218320</v>
      </c>
      <c r="C1695" s="9" t="s">
        <v>1700</v>
      </c>
      <c r="D1695" s="9" t="s">
        <v>224</v>
      </c>
      <c r="E1695" s="9" t="s">
        <v>733</v>
      </c>
    </row>
    <row r="1696" s="7" customFormat="true" ht="17" hidden="false" customHeight="true" outlineLevel="0" collapsed="false">
      <c r="A1696" s="4" t="n">
        <v>1694</v>
      </c>
      <c r="B1696" s="8" t="n">
        <v>2021218385</v>
      </c>
      <c r="C1696" s="9" t="s">
        <v>1701</v>
      </c>
      <c r="D1696" s="9" t="s">
        <v>224</v>
      </c>
      <c r="E1696" s="9" t="s">
        <v>733</v>
      </c>
    </row>
    <row r="1697" s="7" customFormat="true" ht="17" hidden="false" customHeight="true" outlineLevel="0" collapsed="false">
      <c r="A1697" s="4" t="n">
        <v>1695</v>
      </c>
      <c r="B1697" s="8" t="n">
        <v>2022218649</v>
      </c>
      <c r="C1697" s="9" t="s">
        <v>1702</v>
      </c>
      <c r="D1697" s="9" t="s">
        <v>224</v>
      </c>
      <c r="E1697" s="9" t="s">
        <v>733</v>
      </c>
    </row>
    <row r="1698" s="7" customFormat="true" ht="17" hidden="false" customHeight="true" outlineLevel="0" collapsed="false">
      <c r="A1698" s="4" t="n">
        <v>1696</v>
      </c>
      <c r="B1698" s="8" t="n">
        <v>2023218492</v>
      </c>
      <c r="C1698" s="9" t="s">
        <v>1703</v>
      </c>
      <c r="D1698" s="9" t="s">
        <v>224</v>
      </c>
      <c r="E1698" s="9" t="s">
        <v>733</v>
      </c>
    </row>
    <row r="1699" s="7" customFormat="true" ht="17" hidden="false" customHeight="true" outlineLevel="0" collapsed="false">
      <c r="A1699" s="4" t="n">
        <v>1697</v>
      </c>
      <c r="B1699" s="8" t="n">
        <v>2022218599</v>
      </c>
      <c r="C1699" s="9" t="s">
        <v>1704</v>
      </c>
      <c r="D1699" s="9" t="s">
        <v>224</v>
      </c>
      <c r="E1699" s="9" t="s">
        <v>733</v>
      </c>
    </row>
    <row r="1700" s="7" customFormat="true" ht="17" hidden="false" customHeight="true" outlineLevel="0" collapsed="false">
      <c r="A1700" s="4" t="n">
        <v>1698</v>
      </c>
      <c r="B1700" s="8" t="n">
        <v>2021218430</v>
      </c>
      <c r="C1700" s="9" t="s">
        <v>1705</v>
      </c>
      <c r="D1700" s="9" t="s">
        <v>224</v>
      </c>
      <c r="E1700" s="9" t="s">
        <v>733</v>
      </c>
    </row>
    <row r="1701" s="7" customFormat="true" ht="17" hidden="false" customHeight="true" outlineLevel="0" collapsed="false">
      <c r="A1701" s="4" t="n">
        <v>1699</v>
      </c>
      <c r="B1701" s="8" t="n">
        <v>2022218644</v>
      </c>
      <c r="C1701" s="9" t="s">
        <v>1706</v>
      </c>
      <c r="D1701" s="9" t="s">
        <v>224</v>
      </c>
      <c r="E1701" s="9" t="s">
        <v>733</v>
      </c>
    </row>
    <row r="1702" s="7" customFormat="true" ht="17" hidden="false" customHeight="true" outlineLevel="0" collapsed="false">
      <c r="A1702" s="4" t="n">
        <v>1700</v>
      </c>
      <c r="B1702" s="8" t="n">
        <v>2021218363</v>
      </c>
      <c r="C1702" s="9" t="s">
        <v>1707</v>
      </c>
      <c r="D1702" s="9" t="s">
        <v>224</v>
      </c>
      <c r="E1702" s="9" t="s">
        <v>733</v>
      </c>
    </row>
    <row r="1703" s="7" customFormat="true" ht="17" hidden="false" customHeight="true" outlineLevel="0" collapsed="false">
      <c r="A1703" s="4" t="n">
        <v>1701</v>
      </c>
      <c r="B1703" s="8" t="n">
        <v>2022218619</v>
      </c>
      <c r="C1703" s="9" t="s">
        <v>1708</v>
      </c>
      <c r="D1703" s="9" t="s">
        <v>224</v>
      </c>
      <c r="E1703" s="9" t="s">
        <v>733</v>
      </c>
    </row>
    <row r="1704" s="7" customFormat="true" ht="17" hidden="false" customHeight="true" outlineLevel="0" collapsed="false">
      <c r="A1704" s="4" t="n">
        <v>1702</v>
      </c>
      <c r="B1704" s="8" t="n">
        <v>2021218279</v>
      </c>
      <c r="C1704" s="9" t="s">
        <v>1709</v>
      </c>
      <c r="D1704" s="9" t="s">
        <v>224</v>
      </c>
      <c r="E1704" s="9" t="s">
        <v>733</v>
      </c>
    </row>
    <row r="1705" s="7" customFormat="true" ht="17" hidden="false" customHeight="true" outlineLevel="0" collapsed="false">
      <c r="A1705" s="4" t="n">
        <v>1703</v>
      </c>
      <c r="B1705" s="8" t="n">
        <v>2023218564</v>
      </c>
      <c r="C1705" s="9" t="s">
        <v>1710</v>
      </c>
      <c r="D1705" s="9" t="s">
        <v>224</v>
      </c>
      <c r="E1705" s="9" t="s">
        <v>733</v>
      </c>
    </row>
    <row r="1706" s="7" customFormat="true" ht="17" hidden="false" customHeight="true" outlineLevel="0" collapsed="false">
      <c r="A1706" s="4" t="n">
        <v>1704</v>
      </c>
      <c r="B1706" s="8" t="n">
        <v>2022218572</v>
      </c>
      <c r="C1706" s="9" t="s">
        <v>1711</v>
      </c>
      <c r="D1706" s="9" t="s">
        <v>224</v>
      </c>
      <c r="E1706" s="9" t="s">
        <v>733</v>
      </c>
    </row>
    <row r="1707" s="7" customFormat="true" ht="17" hidden="false" customHeight="true" outlineLevel="0" collapsed="false">
      <c r="A1707" s="4" t="n">
        <v>1705</v>
      </c>
      <c r="B1707" s="8" t="n">
        <v>2022218598</v>
      </c>
      <c r="C1707" s="9" t="s">
        <v>1712</v>
      </c>
      <c r="D1707" s="9" t="s">
        <v>224</v>
      </c>
      <c r="E1707" s="9" t="s">
        <v>733</v>
      </c>
    </row>
    <row r="1708" s="7" customFormat="true" ht="17" hidden="false" customHeight="true" outlineLevel="0" collapsed="false">
      <c r="A1708" s="4" t="n">
        <v>1706</v>
      </c>
      <c r="B1708" s="8" t="n">
        <v>2022218637</v>
      </c>
      <c r="C1708" s="9" t="s">
        <v>1713</v>
      </c>
      <c r="D1708" s="9" t="s">
        <v>224</v>
      </c>
      <c r="E1708" s="9" t="s">
        <v>733</v>
      </c>
    </row>
    <row r="1709" s="7" customFormat="true" ht="17" hidden="false" customHeight="true" outlineLevel="0" collapsed="false">
      <c r="A1709" s="4" t="n">
        <v>1707</v>
      </c>
      <c r="B1709" s="8" t="n">
        <v>2021218437</v>
      </c>
      <c r="C1709" s="9" t="s">
        <v>1714</v>
      </c>
      <c r="D1709" s="9" t="s">
        <v>224</v>
      </c>
      <c r="E1709" s="9" t="s">
        <v>733</v>
      </c>
    </row>
    <row r="1710" s="7" customFormat="true" ht="17" hidden="false" customHeight="true" outlineLevel="0" collapsed="false">
      <c r="A1710" s="4" t="n">
        <v>1708</v>
      </c>
      <c r="B1710" s="8" t="n">
        <v>2021218379</v>
      </c>
      <c r="C1710" s="9" t="s">
        <v>1715</v>
      </c>
      <c r="D1710" s="9" t="s">
        <v>224</v>
      </c>
      <c r="E1710" s="9" t="s">
        <v>733</v>
      </c>
    </row>
    <row r="1711" s="7" customFormat="true" ht="17" hidden="false" customHeight="true" outlineLevel="0" collapsed="false">
      <c r="A1711" s="4" t="n">
        <v>1709</v>
      </c>
      <c r="B1711" s="8" t="n">
        <v>2021218375</v>
      </c>
      <c r="C1711" s="9" t="s">
        <v>1716</v>
      </c>
      <c r="D1711" s="9" t="s">
        <v>224</v>
      </c>
      <c r="E1711" s="9" t="s">
        <v>733</v>
      </c>
    </row>
    <row r="1712" s="7" customFormat="true" ht="17" hidden="false" customHeight="true" outlineLevel="0" collapsed="false">
      <c r="A1712" s="4" t="n">
        <v>1710</v>
      </c>
      <c r="B1712" s="8" t="n">
        <v>2021218306</v>
      </c>
      <c r="C1712" s="9" t="s">
        <v>1717</v>
      </c>
      <c r="D1712" s="9" t="s">
        <v>224</v>
      </c>
      <c r="E1712" s="9" t="s">
        <v>733</v>
      </c>
    </row>
    <row r="1713" s="7" customFormat="true" ht="17" hidden="false" customHeight="true" outlineLevel="0" collapsed="false">
      <c r="A1713" s="4" t="n">
        <v>1711</v>
      </c>
      <c r="B1713" s="8" t="n">
        <v>2021218319</v>
      </c>
      <c r="C1713" s="9" t="s">
        <v>1718</v>
      </c>
      <c r="D1713" s="9" t="s">
        <v>224</v>
      </c>
      <c r="E1713" s="9" t="s">
        <v>733</v>
      </c>
    </row>
    <row r="1714" s="7" customFormat="true" ht="17" hidden="false" customHeight="true" outlineLevel="0" collapsed="false">
      <c r="A1714" s="4" t="n">
        <v>1712</v>
      </c>
      <c r="B1714" s="8" t="n">
        <v>2022218533</v>
      </c>
      <c r="C1714" s="9" t="s">
        <v>1719</v>
      </c>
      <c r="D1714" s="9" t="s">
        <v>224</v>
      </c>
      <c r="E1714" s="9" t="s">
        <v>733</v>
      </c>
    </row>
    <row r="1715" s="7" customFormat="true" ht="17" hidden="false" customHeight="true" outlineLevel="0" collapsed="false">
      <c r="A1715" s="4" t="n">
        <v>1713</v>
      </c>
      <c r="B1715" s="8" t="n">
        <v>2022218651</v>
      </c>
      <c r="C1715" s="9" t="s">
        <v>1720</v>
      </c>
      <c r="D1715" s="9" t="s">
        <v>224</v>
      </c>
      <c r="E1715" s="9" t="s">
        <v>733</v>
      </c>
    </row>
    <row r="1716" s="7" customFormat="true" ht="17" hidden="false" customHeight="true" outlineLevel="0" collapsed="false">
      <c r="A1716" s="4" t="n">
        <v>1714</v>
      </c>
      <c r="B1716" s="8" t="n">
        <v>2021218373</v>
      </c>
      <c r="C1716" s="9" t="s">
        <v>1721</v>
      </c>
      <c r="D1716" s="9" t="s">
        <v>224</v>
      </c>
      <c r="E1716" s="9" t="s">
        <v>733</v>
      </c>
    </row>
    <row r="1717" s="7" customFormat="true" ht="17" hidden="false" customHeight="true" outlineLevel="0" collapsed="false">
      <c r="A1717" s="4" t="n">
        <v>1715</v>
      </c>
      <c r="B1717" s="8" t="n">
        <v>2021218341</v>
      </c>
      <c r="C1717" s="9" t="s">
        <v>1722</v>
      </c>
      <c r="D1717" s="9" t="s">
        <v>224</v>
      </c>
      <c r="E1717" s="9" t="s">
        <v>733</v>
      </c>
    </row>
    <row r="1718" s="7" customFormat="true" ht="17" hidden="false" customHeight="true" outlineLevel="0" collapsed="false">
      <c r="A1718" s="4" t="n">
        <v>1716</v>
      </c>
      <c r="B1718" s="8" t="n">
        <v>2023218496</v>
      </c>
      <c r="C1718" s="9" t="s">
        <v>532</v>
      </c>
      <c r="D1718" s="9" t="s">
        <v>224</v>
      </c>
      <c r="E1718" s="9" t="s">
        <v>733</v>
      </c>
    </row>
    <row r="1719" s="7" customFormat="true" ht="17" hidden="false" customHeight="true" outlineLevel="0" collapsed="false">
      <c r="A1719" s="4" t="n">
        <v>1717</v>
      </c>
      <c r="B1719" s="8" t="n">
        <v>2022218505</v>
      </c>
      <c r="C1719" s="9" t="s">
        <v>1723</v>
      </c>
      <c r="D1719" s="9" t="s">
        <v>224</v>
      </c>
      <c r="E1719" s="9" t="s">
        <v>733</v>
      </c>
    </row>
    <row r="1720" s="7" customFormat="true" ht="17" hidden="false" customHeight="true" outlineLevel="0" collapsed="false">
      <c r="A1720" s="4" t="n">
        <v>1718</v>
      </c>
      <c r="B1720" s="8" t="n">
        <v>2022218531</v>
      </c>
      <c r="C1720" s="9" t="s">
        <v>1724</v>
      </c>
      <c r="D1720" s="9" t="s">
        <v>224</v>
      </c>
      <c r="E1720" s="9" t="s">
        <v>733</v>
      </c>
    </row>
    <row r="1721" s="7" customFormat="true" ht="17" hidden="false" customHeight="true" outlineLevel="0" collapsed="false">
      <c r="A1721" s="4" t="n">
        <v>1719</v>
      </c>
      <c r="B1721" s="8" t="n">
        <v>2021218367</v>
      </c>
      <c r="C1721" s="9" t="s">
        <v>1725</v>
      </c>
      <c r="D1721" s="9" t="s">
        <v>224</v>
      </c>
      <c r="E1721" s="9" t="s">
        <v>733</v>
      </c>
    </row>
    <row r="1722" s="7" customFormat="true" ht="17" hidden="false" customHeight="true" outlineLevel="0" collapsed="false">
      <c r="A1722" s="4" t="n">
        <v>1720</v>
      </c>
      <c r="B1722" s="8" t="n">
        <v>2021218380</v>
      </c>
      <c r="C1722" s="9" t="s">
        <v>1726</v>
      </c>
      <c r="D1722" s="9" t="s">
        <v>224</v>
      </c>
      <c r="E1722" s="9" t="s">
        <v>733</v>
      </c>
    </row>
    <row r="1723" s="7" customFormat="true" ht="17" hidden="false" customHeight="true" outlineLevel="0" collapsed="false">
      <c r="A1723" s="4" t="n">
        <v>1721</v>
      </c>
      <c r="B1723" s="8" t="n">
        <v>2023218523</v>
      </c>
      <c r="C1723" s="9" t="s">
        <v>1727</v>
      </c>
      <c r="D1723" s="9" t="s">
        <v>224</v>
      </c>
      <c r="E1723" s="9" t="s">
        <v>733</v>
      </c>
    </row>
    <row r="1724" s="7" customFormat="true" ht="17" hidden="false" customHeight="true" outlineLevel="0" collapsed="false">
      <c r="A1724" s="4" t="n">
        <v>1722</v>
      </c>
      <c r="B1724" s="8" t="n">
        <v>2021218387</v>
      </c>
      <c r="C1724" s="9" t="s">
        <v>1728</v>
      </c>
      <c r="D1724" s="9" t="s">
        <v>224</v>
      </c>
      <c r="E1724" s="9" t="s">
        <v>733</v>
      </c>
    </row>
    <row r="1725" s="7" customFormat="true" ht="17" hidden="false" customHeight="true" outlineLevel="0" collapsed="false">
      <c r="A1725" s="4" t="n">
        <v>1723</v>
      </c>
      <c r="B1725" s="8" t="n">
        <v>2021218326</v>
      </c>
      <c r="C1725" s="9" t="s">
        <v>1729</v>
      </c>
      <c r="D1725" s="9" t="s">
        <v>224</v>
      </c>
      <c r="E1725" s="9" t="s">
        <v>733</v>
      </c>
    </row>
    <row r="1726" s="7" customFormat="true" ht="17" hidden="false" customHeight="true" outlineLevel="0" collapsed="false">
      <c r="A1726" s="4" t="n">
        <v>1724</v>
      </c>
      <c r="B1726" s="8" t="n">
        <v>2022218625</v>
      </c>
      <c r="C1726" s="9" t="s">
        <v>1730</v>
      </c>
      <c r="D1726" s="9" t="s">
        <v>224</v>
      </c>
      <c r="E1726" s="9" t="s">
        <v>733</v>
      </c>
    </row>
    <row r="1727" s="7" customFormat="true" ht="17" hidden="false" customHeight="true" outlineLevel="0" collapsed="false">
      <c r="A1727" s="4" t="n">
        <v>1725</v>
      </c>
      <c r="B1727" s="8" t="n">
        <v>2022218511</v>
      </c>
      <c r="C1727" s="9" t="s">
        <v>1731</v>
      </c>
      <c r="D1727" s="9" t="s">
        <v>224</v>
      </c>
      <c r="E1727" s="9" t="s">
        <v>733</v>
      </c>
    </row>
    <row r="1728" s="7" customFormat="true" ht="17" hidden="false" customHeight="true" outlineLevel="0" collapsed="false">
      <c r="A1728" s="4" t="n">
        <v>1726</v>
      </c>
      <c r="B1728" s="8" t="n">
        <v>2022218636</v>
      </c>
      <c r="C1728" s="9" t="s">
        <v>1732</v>
      </c>
      <c r="D1728" s="9" t="s">
        <v>224</v>
      </c>
      <c r="E1728" s="9" t="s">
        <v>733</v>
      </c>
    </row>
    <row r="1729" s="7" customFormat="true" ht="17" hidden="false" customHeight="true" outlineLevel="0" collapsed="false">
      <c r="A1729" s="4" t="n">
        <v>1727</v>
      </c>
      <c r="B1729" s="8" t="n">
        <v>2022218515</v>
      </c>
      <c r="C1729" s="9" t="s">
        <v>1733</v>
      </c>
      <c r="D1729" s="9" t="s">
        <v>224</v>
      </c>
      <c r="E1729" s="9" t="s">
        <v>733</v>
      </c>
    </row>
    <row r="1730" s="7" customFormat="true" ht="17" hidden="false" customHeight="true" outlineLevel="0" collapsed="false">
      <c r="A1730" s="4" t="n">
        <v>1728</v>
      </c>
      <c r="B1730" s="8" t="n">
        <v>2021218277</v>
      </c>
      <c r="C1730" s="9" t="s">
        <v>1734</v>
      </c>
      <c r="D1730" s="9" t="s">
        <v>224</v>
      </c>
      <c r="E1730" s="9" t="s">
        <v>733</v>
      </c>
    </row>
    <row r="1731" s="7" customFormat="true" ht="17" hidden="false" customHeight="true" outlineLevel="0" collapsed="false">
      <c r="A1731" s="4" t="n">
        <v>1729</v>
      </c>
      <c r="B1731" s="8" t="n">
        <v>2022218536</v>
      </c>
      <c r="C1731" s="9" t="s">
        <v>1735</v>
      </c>
      <c r="D1731" s="9" t="s">
        <v>224</v>
      </c>
      <c r="E1731" s="9" t="s">
        <v>733</v>
      </c>
    </row>
    <row r="1732" s="7" customFormat="true" ht="17" hidden="false" customHeight="true" outlineLevel="0" collapsed="false">
      <c r="A1732" s="4" t="n">
        <v>1730</v>
      </c>
      <c r="B1732" s="8" t="n">
        <v>2021218293</v>
      </c>
      <c r="C1732" s="9" t="s">
        <v>1736</v>
      </c>
      <c r="D1732" s="9" t="s">
        <v>224</v>
      </c>
      <c r="E1732" s="9" t="s">
        <v>733</v>
      </c>
    </row>
    <row r="1733" s="7" customFormat="true" ht="17" hidden="false" customHeight="true" outlineLevel="0" collapsed="false">
      <c r="A1733" s="4" t="n">
        <v>1731</v>
      </c>
      <c r="B1733" s="8" t="n">
        <v>2022218569</v>
      </c>
      <c r="C1733" s="9" t="s">
        <v>1164</v>
      </c>
      <c r="D1733" s="9" t="s">
        <v>224</v>
      </c>
      <c r="E1733" s="9" t="s">
        <v>733</v>
      </c>
    </row>
    <row r="1734" s="7" customFormat="true" ht="17" hidden="false" customHeight="true" outlineLevel="0" collapsed="false">
      <c r="A1734" s="4" t="n">
        <v>1732</v>
      </c>
      <c r="B1734" s="8" t="n">
        <v>2021218298</v>
      </c>
      <c r="C1734" s="9" t="s">
        <v>1737</v>
      </c>
      <c r="D1734" s="9" t="s">
        <v>224</v>
      </c>
      <c r="E1734" s="9" t="s">
        <v>733</v>
      </c>
    </row>
    <row r="1735" s="7" customFormat="true" ht="17" hidden="false" customHeight="true" outlineLevel="0" collapsed="false">
      <c r="A1735" s="4" t="n">
        <v>1733</v>
      </c>
      <c r="B1735" s="8" t="n">
        <v>2021218282</v>
      </c>
      <c r="C1735" s="9" t="s">
        <v>1738</v>
      </c>
      <c r="D1735" s="9" t="s">
        <v>224</v>
      </c>
      <c r="E1735" s="9" t="s">
        <v>733</v>
      </c>
    </row>
    <row r="1736" s="7" customFormat="true" ht="17" hidden="false" customHeight="true" outlineLevel="0" collapsed="false">
      <c r="A1736" s="4" t="n">
        <v>1734</v>
      </c>
      <c r="B1736" s="8" t="n">
        <v>2021218301</v>
      </c>
      <c r="C1736" s="9" t="s">
        <v>1739</v>
      </c>
      <c r="D1736" s="9" t="s">
        <v>224</v>
      </c>
      <c r="E1736" s="9" t="s">
        <v>733</v>
      </c>
    </row>
    <row r="1737" s="7" customFormat="true" ht="17" hidden="false" customHeight="true" outlineLevel="0" collapsed="false">
      <c r="A1737" s="4" t="n">
        <v>1735</v>
      </c>
      <c r="B1737" s="8" t="n">
        <v>2022218530</v>
      </c>
      <c r="C1737" s="9" t="s">
        <v>1740</v>
      </c>
      <c r="D1737" s="9" t="s">
        <v>224</v>
      </c>
      <c r="E1737" s="9" t="s">
        <v>733</v>
      </c>
    </row>
    <row r="1738" s="7" customFormat="true" ht="17" hidden="false" customHeight="true" outlineLevel="0" collapsed="false">
      <c r="A1738" s="4" t="n">
        <v>1736</v>
      </c>
      <c r="B1738" s="8" t="n">
        <v>2022218550</v>
      </c>
      <c r="C1738" s="9" t="s">
        <v>1741</v>
      </c>
      <c r="D1738" s="9" t="s">
        <v>224</v>
      </c>
      <c r="E1738" s="9" t="s">
        <v>733</v>
      </c>
    </row>
    <row r="1739" s="7" customFormat="true" ht="17" hidden="false" customHeight="true" outlineLevel="0" collapsed="false">
      <c r="A1739" s="4" t="n">
        <v>1737</v>
      </c>
      <c r="B1739" s="8" t="n">
        <v>2023217855</v>
      </c>
      <c r="C1739" s="9" t="s">
        <v>1742</v>
      </c>
      <c r="D1739" s="9" t="s">
        <v>240</v>
      </c>
      <c r="E1739" s="9" t="s">
        <v>733</v>
      </c>
    </row>
    <row r="1740" s="7" customFormat="true" ht="17" hidden="false" customHeight="true" outlineLevel="0" collapsed="false">
      <c r="A1740" s="4" t="n">
        <v>1738</v>
      </c>
      <c r="B1740" s="8" t="n">
        <v>2023217905</v>
      </c>
      <c r="C1740" s="9" t="s">
        <v>1743</v>
      </c>
      <c r="D1740" s="9" t="s">
        <v>240</v>
      </c>
      <c r="E1740" s="9" t="s">
        <v>733</v>
      </c>
    </row>
    <row r="1741" s="7" customFormat="true" ht="17" hidden="false" customHeight="true" outlineLevel="0" collapsed="false">
      <c r="A1741" s="4" t="n">
        <v>1739</v>
      </c>
      <c r="B1741" s="8" t="n">
        <v>2023217900</v>
      </c>
      <c r="C1741" s="9" t="s">
        <v>1744</v>
      </c>
      <c r="D1741" s="9" t="s">
        <v>240</v>
      </c>
      <c r="E1741" s="9" t="s">
        <v>733</v>
      </c>
    </row>
    <row r="1742" s="7" customFormat="true" ht="17" hidden="false" customHeight="true" outlineLevel="0" collapsed="false">
      <c r="A1742" s="4" t="n">
        <v>1740</v>
      </c>
      <c r="B1742" s="8" t="n">
        <v>2023217827</v>
      </c>
      <c r="C1742" s="9" t="s">
        <v>1745</v>
      </c>
      <c r="D1742" s="9" t="s">
        <v>240</v>
      </c>
      <c r="E1742" s="9" t="s">
        <v>733</v>
      </c>
    </row>
    <row r="1743" s="7" customFormat="true" ht="17" hidden="false" customHeight="true" outlineLevel="0" collapsed="false">
      <c r="A1743" s="4" t="n">
        <v>1741</v>
      </c>
      <c r="B1743" s="8" t="n">
        <v>2023217894</v>
      </c>
      <c r="C1743" s="9" t="s">
        <v>1746</v>
      </c>
      <c r="D1743" s="9" t="s">
        <v>240</v>
      </c>
      <c r="E1743" s="9" t="s">
        <v>733</v>
      </c>
    </row>
    <row r="1744" s="7" customFormat="true" ht="17" hidden="false" customHeight="true" outlineLevel="0" collapsed="false">
      <c r="A1744" s="4" t="n">
        <v>1742</v>
      </c>
      <c r="B1744" s="8" t="n">
        <v>2021218484</v>
      </c>
      <c r="C1744" s="9" t="s">
        <v>1747</v>
      </c>
      <c r="D1744" s="9" t="s">
        <v>240</v>
      </c>
      <c r="E1744" s="9" t="s">
        <v>733</v>
      </c>
    </row>
    <row r="1745" s="7" customFormat="true" ht="17" hidden="false" customHeight="true" outlineLevel="0" collapsed="false">
      <c r="A1745" s="4" t="n">
        <v>1743</v>
      </c>
      <c r="B1745" s="8" t="n">
        <v>2022217725</v>
      </c>
      <c r="C1745" s="9" t="s">
        <v>1748</v>
      </c>
      <c r="D1745" s="9" t="s">
        <v>240</v>
      </c>
      <c r="E1745" s="9" t="s">
        <v>733</v>
      </c>
    </row>
    <row r="1746" s="7" customFormat="true" ht="17" hidden="false" customHeight="true" outlineLevel="0" collapsed="false">
      <c r="A1746" s="4" t="n">
        <v>1744</v>
      </c>
      <c r="B1746" s="8" t="n">
        <v>2022217731</v>
      </c>
      <c r="C1746" s="9" t="s">
        <v>1749</v>
      </c>
      <c r="D1746" s="9" t="s">
        <v>240</v>
      </c>
      <c r="E1746" s="9" t="s">
        <v>733</v>
      </c>
    </row>
    <row r="1747" s="7" customFormat="true" ht="17" hidden="false" customHeight="true" outlineLevel="0" collapsed="false">
      <c r="A1747" s="4" t="n">
        <v>1745</v>
      </c>
      <c r="B1747" s="8" t="n">
        <v>2022217768</v>
      </c>
      <c r="C1747" s="9" t="s">
        <v>1750</v>
      </c>
      <c r="D1747" s="9" t="s">
        <v>240</v>
      </c>
      <c r="E1747" s="9" t="s">
        <v>733</v>
      </c>
    </row>
    <row r="1748" s="7" customFormat="true" ht="17" hidden="false" customHeight="true" outlineLevel="0" collapsed="false">
      <c r="A1748" s="4" t="n">
        <v>1746</v>
      </c>
      <c r="B1748" s="8" t="n">
        <v>2021218449</v>
      </c>
      <c r="C1748" s="9" t="s">
        <v>1751</v>
      </c>
      <c r="D1748" s="9" t="s">
        <v>240</v>
      </c>
      <c r="E1748" s="9" t="s">
        <v>733</v>
      </c>
    </row>
    <row r="1749" s="7" customFormat="true" ht="17" hidden="false" customHeight="true" outlineLevel="0" collapsed="false">
      <c r="A1749" s="4" t="n">
        <v>1747</v>
      </c>
      <c r="B1749" s="8" t="n">
        <v>2023217935</v>
      </c>
      <c r="C1749" s="9" t="s">
        <v>1752</v>
      </c>
      <c r="D1749" s="9" t="s">
        <v>240</v>
      </c>
      <c r="E1749" s="9" t="s">
        <v>733</v>
      </c>
    </row>
    <row r="1750" s="7" customFormat="true" ht="17" hidden="false" customHeight="true" outlineLevel="0" collapsed="false">
      <c r="A1750" s="4" t="n">
        <v>1748</v>
      </c>
      <c r="B1750" s="8" t="n">
        <v>2021218577</v>
      </c>
      <c r="C1750" s="9" t="s">
        <v>1753</v>
      </c>
      <c r="D1750" s="9" t="s">
        <v>240</v>
      </c>
      <c r="E1750" s="9" t="s">
        <v>733</v>
      </c>
    </row>
    <row r="1751" s="7" customFormat="true" ht="17" hidden="false" customHeight="true" outlineLevel="0" collapsed="false">
      <c r="A1751" s="4" t="n">
        <v>1749</v>
      </c>
      <c r="B1751" s="8" t="n">
        <v>2021218556</v>
      </c>
      <c r="C1751" s="9" t="s">
        <v>1754</v>
      </c>
      <c r="D1751" s="9" t="s">
        <v>240</v>
      </c>
      <c r="E1751" s="9" t="s">
        <v>733</v>
      </c>
    </row>
    <row r="1752" s="7" customFormat="true" ht="17" hidden="false" customHeight="true" outlineLevel="0" collapsed="false">
      <c r="A1752" s="4" t="n">
        <v>1750</v>
      </c>
      <c r="B1752" s="8" t="n">
        <v>2023217828</v>
      </c>
      <c r="C1752" s="9" t="s">
        <v>1755</v>
      </c>
      <c r="D1752" s="9" t="s">
        <v>240</v>
      </c>
      <c r="E1752" s="9" t="s">
        <v>733</v>
      </c>
    </row>
    <row r="1753" s="7" customFormat="true" ht="17" hidden="false" customHeight="true" outlineLevel="0" collapsed="false">
      <c r="A1753" s="4" t="n">
        <v>1751</v>
      </c>
      <c r="B1753" s="8" t="n">
        <v>2023217848</v>
      </c>
      <c r="C1753" s="9" t="s">
        <v>1756</v>
      </c>
      <c r="D1753" s="9" t="s">
        <v>240</v>
      </c>
      <c r="E1753" s="9" t="s">
        <v>733</v>
      </c>
    </row>
    <row r="1754" s="7" customFormat="true" ht="17" hidden="false" customHeight="true" outlineLevel="0" collapsed="false">
      <c r="A1754" s="4" t="n">
        <v>1752</v>
      </c>
      <c r="B1754" s="8" t="n">
        <v>2023217831</v>
      </c>
      <c r="C1754" s="9" t="s">
        <v>1757</v>
      </c>
      <c r="D1754" s="9" t="s">
        <v>240</v>
      </c>
      <c r="E1754" s="9" t="s">
        <v>733</v>
      </c>
    </row>
    <row r="1755" s="7" customFormat="true" ht="17" hidden="false" customHeight="true" outlineLevel="0" collapsed="false">
      <c r="A1755" s="4" t="n">
        <v>1753</v>
      </c>
      <c r="B1755" s="8" t="n">
        <v>2021218602</v>
      </c>
      <c r="C1755" s="9" t="s">
        <v>1758</v>
      </c>
      <c r="D1755" s="9" t="s">
        <v>240</v>
      </c>
      <c r="E1755" s="9" t="s">
        <v>733</v>
      </c>
    </row>
    <row r="1756" s="7" customFormat="true" ht="17" hidden="false" customHeight="true" outlineLevel="0" collapsed="false">
      <c r="A1756" s="4" t="n">
        <v>1754</v>
      </c>
      <c r="B1756" s="8" t="n">
        <v>2023217944</v>
      </c>
      <c r="C1756" s="9" t="s">
        <v>1759</v>
      </c>
      <c r="D1756" s="9" t="s">
        <v>240</v>
      </c>
      <c r="E1756" s="9" t="s">
        <v>733</v>
      </c>
    </row>
    <row r="1757" s="7" customFormat="true" ht="17" hidden="false" customHeight="true" outlineLevel="0" collapsed="false">
      <c r="A1757" s="4" t="n">
        <v>1755</v>
      </c>
      <c r="B1757" s="8" t="n">
        <v>2022217753</v>
      </c>
      <c r="C1757" s="9" t="s">
        <v>1760</v>
      </c>
      <c r="D1757" s="9" t="s">
        <v>240</v>
      </c>
      <c r="E1757" s="9" t="s">
        <v>733</v>
      </c>
    </row>
    <row r="1758" s="7" customFormat="true" ht="17" hidden="false" customHeight="true" outlineLevel="0" collapsed="false">
      <c r="A1758" s="4" t="n">
        <v>1756</v>
      </c>
      <c r="B1758" s="8" t="n">
        <v>2023217886</v>
      </c>
      <c r="C1758" s="9" t="s">
        <v>1761</v>
      </c>
      <c r="D1758" s="9" t="s">
        <v>240</v>
      </c>
      <c r="E1758" s="9" t="s">
        <v>733</v>
      </c>
    </row>
    <row r="1759" s="7" customFormat="true" ht="17" hidden="false" customHeight="true" outlineLevel="0" collapsed="false">
      <c r="A1759" s="4" t="n">
        <v>1757</v>
      </c>
      <c r="B1759" s="8" t="n">
        <v>2021218511</v>
      </c>
      <c r="C1759" s="9" t="s">
        <v>1762</v>
      </c>
      <c r="D1759" s="9" t="s">
        <v>240</v>
      </c>
      <c r="E1759" s="9" t="s">
        <v>733</v>
      </c>
    </row>
    <row r="1760" s="7" customFormat="true" ht="17" hidden="false" customHeight="true" outlineLevel="0" collapsed="false">
      <c r="A1760" s="4" t="n">
        <v>1758</v>
      </c>
      <c r="B1760" s="8" t="n">
        <v>2021218514</v>
      </c>
      <c r="C1760" s="9" t="s">
        <v>1763</v>
      </c>
      <c r="D1760" s="9" t="s">
        <v>240</v>
      </c>
      <c r="E1760" s="9" t="s">
        <v>733</v>
      </c>
    </row>
    <row r="1761" s="7" customFormat="true" ht="17" hidden="false" customHeight="true" outlineLevel="0" collapsed="false">
      <c r="A1761" s="4" t="n">
        <v>1759</v>
      </c>
      <c r="B1761" s="8" t="n">
        <v>2023217830</v>
      </c>
      <c r="C1761" s="9" t="s">
        <v>1764</v>
      </c>
      <c r="D1761" s="9" t="s">
        <v>240</v>
      </c>
      <c r="E1761" s="9" t="s">
        <v>733</v>
      </c>
    </row>
    <row r="1762" s="7" customFormat="true" ht="17" hidden="false" customHeight="true" outlineLevel="0" collapsed="false">
      <c r="A1762" s="4" t="n">
        <v>1760</v>
      </c>
      <c r="B1762" s="8" t="n">
        <v>2023217816</v>
      </c>
      <c r="C1762" s="9" t="s">
        <v>1765</v>
      </c>
      <c r="D1762" s="9" t="s">
        <v>240</v>
      </c>
      <c r="E1762" s="9" t="s">
        <v>733</v>
      </c>
    </row>
    <row r="1763" s="7" customFormat="true" ht="17" hidden="false" customHeight="true" outlineLevel="0" collapsed="false">
      <c r="A1763" s="4" t="n">
        <v>1761</v>
      </c>
      <c r="B1763" s="8" t="n">
        <v>2022217901</v>
      </c>
      <c r="C1763" s="9" t="s">
        <v>1766</v>
      </c>
      <c r="D1763" s="9" t="s">
        <v>240</v>
      </c>
      <c r="E1763" s="9" t="s">
        <v>733</v>
      </c>
    </row>
    <row r="1764" s="7" customFormat="true" ht="17" hidden="false" customHeight="true" outlineLevel="0" collapsed="false">
      <c r="A1764" s="4" t="n">
        <v>1762</v>
      </c>
      <c r="B1764" s="8" t="n">
        <v>2023217819</v>
      </c>
      <c r="C1764" s="9" t="s">
        <v>1767</v>
      </c>
      <c r="D1764" s="9" t="s">
        <v>240</v>
      </c>
      <c r="E1764" s="9" t="s">
        <v>733</v>
      </c>
    </row>
    <row r="1765" s="7" customFormat="true" ht="17" hidden="false" customHeight="true" outlineLevel="0" collapsed="false">
      <c r="A1765" s="4" t="n">
        <v>1763</v>
      </c>
      <c r="B1765" s="8" t="n">
        <v>2021218536</v>
      </c>
      <c r="C1765" s="9" t="s">
        <v>1768</v>
      </c>
      <c r="D1765" s="9" t="s">
        <v>240</v>
      </c>
      <c r="E1765" s="9" t="s">
        <v>733</v>
      </c>
    </row>
    <row r="1766" s="7" customFormat="true" ht="17" hidden="false" customHeight="true" outlineLevel="0" collapsed="false">
      <c r="A1766" s="4" t="n">
        <v>1764</v>
      </c>
      <c r="B1766" s="8" t="n">
        <v>2022217929</v>
      </c>
      <c r="C1766" s="9" t="s">
        <v>1769</v>
      </c>
      <c r="D1766" s="9" t="s">
        <v>240</v>
      </c>
      <c r="E1766" s="9" t="s">
        <v>733</v>
      </c>
    </row>
    <row r="1767" s="7" customFormat="true" ht="17" hidden="false" customHeight="true" outlineLevel="0" collapsed="false">
      <c r="A1767" s="4" t="n">
        <v>1765</v>
      </c>
      <c r="B1767" s="8" t="n">
        <v>2022217759</v>
      </c>
      <c r="C1767" s="9" t="s">
        <v>1770</v>
      </c>
      <c r="D1767" s="9" t="s">
        <v>240</v>
      </c>
      <c r="E1767" s="9" t="s">
        <v>733</v>
      </c>
    </row>
    <row r="1768" s="7" customFormat="true" ht="17" hidden="false" customHeight="true" outlineLevel="0" collapsed="false">
      <c r="A1768" s="4" t="n">
        <v>1766</v>
      </c>
      <c r="B1768" s="8" t="n">
        <v>2023217815</v>
      </c>
      <c r="C1768" s="9" t="s">
        <v>1771</v>
      </c>
      <c r="D1768" s="9" t="s">
        <v>240</v>
      </c>
      <c r="E1768" s="9" t="s">
        <v>733</v>
      </c>
    </row>
    <row r="1769" s="7" customFormat="true" ht="17" hidden="false" customHeight="true" outlineLevel="0" collapsed="false">
      <c r="A1769" s="4" t="n">
        <v>1767</v>
      </c>
      <c r="B1769" s="8" t="n">
        <v>2021218605</v>
      </c>
      <c r="C1769" s="9" t="s">
        <v>1772</v>
      </c>
      <c r="D1769" s="9" t="s">
        <v>240</v>
      </c>
      <c r="E1769" s="9" t="s">
        <v>733</v>
      </c>
    </row>
    <row r="1770" s="7" customFormat="true" ht="17" hidden="false" customHeight="true" outlineLevel="0" collapsed="false">
      <c r="A1770" s="4" t="n">
        <v>1768</v>
      </c>
      <c r="B1770" s="8" t="n">
        <v>2023217908</v>
      </c>
      <c r="C1770" s="9" t="s">
        <v>1773</v>
      </c>
      <c r="D1770" s="9" t="s">
        <v>240</v>
      </c>
      <c r="E1770" s="9" t="s">
        <v>733</v>
      </c>
    </row>
    <row r="1771" s="7" customFormat="true" ht="17" hidden="false" customHeight="true" outlineLevel="0" collapsed="false">
      <c r="A1771" s="4" t="n">
        <v>1769</v>
      </c>
      <c r="B1771" s="8" t="n">
        <v>2021218574</v>
      </c>
      <c r="C1771" s="9" t="s">
        <v>1774</v>
      </c>
      <c r="D1771" s="9" t="s">
        <v>240</v>
      </c>
      <c r="E1771" s="9" t="s">
        <v>733</v>
      </c>
    </row>
    <row r="1772" s="7" customFormat="true" ht="17" hidden="false" customHeight="true" outlineLevel="0" collapsed="false">
      <c r="A1772" s="4" t="n">
        <v>1770</v>
      </c>
      <c r="B1772" s="8" t="n">
        <v>2023217865</v>
      </c>
      <c r="C1772" s="9" t="s">
        <v>1775</v>
      </c>
      <c r="D1772" s="9" t="s">
        <v>240</v>
      </c>
      <c r="E1772" s="9" t="s">
        <v>733</v>
      </c>
    </row>
    <row r="1773" s="7" customFormat="true" ht="17" hidden="false" customHeight="true" outlineLevel="0" collapsed="false">
      <c r="A1773" s="4" t="n">
        <v>1771</v>
      </c>
      <c r="B1773" s="8" t="n">
        <v>2022217886</v>
      </c>
      <c r="C1773" s="9" t="s">
        <v>1776</v>
      </c>
      <c r="D1773" s="9" t="s">
        <v>240</v>
      </c>
      <c r="E1773" s="9" t="s">
        <v>733</v>
      </c>
    </row>
    <row r="1774" s="7" customFormat="true" ht="17" hidden="false" customHeight="true" outlineLevel="0" collapsed="false">
      <c r="A1774" s="4" t="n">
        <v>1772</v>
      </c>
      <c r="B1774" s="8" t="n">
        <v>2021218531</v>
      </c>
      <c r="C1774" s="9" t="s">
        <v>1777</v>
      </c>
      <c r="D1774" s="9" t="s">
        <v>240</v>
      </c>
      <c r="E1774" s="9" t="s">
        <v>733</v>
      </c>
    </row>
    <row r="1775" s="7" customFormat="true" ht="17" hidden="false" customHeight="true" outlineLevel="0" collapsed="false">
      <c r="A1775" s="4" t="n">
        <v>1773</v>
      </c>
      <c r="B1775" s="8" t="n">
        <v>2023217892</v>
      </c>
      <c r="C1775" s="9" t="s">
        <v>1778</v>
      </c>
      <c r="D1775" s="9" t="s">
        <v>240</v>
      </c>
      <c r="E1775" s="9" t="s">
        <v>733</v>
      </c>
    </row>
    <row r="1776" s="7" customFormat="true" ht="17" hidden="false" customHeight="true" outlineLevel="0" collapsed="false">
      <c r="A1776" s="4" t="n">
        <v>1774</v>
      </c>
      <c r="B1776" s="8" t="n">
        <v>2021218559</v>
      </c>
      <c r="C1776" s="9" t="s">
        <v>1779</v>
      </c>
      <c r="D1776" s="9" t="s">
        <v>240</v>
      </c>
      <c r="E1776" s="9" t="s">
        <v>733</v>
      </c>
    </row>
    <row r="1777" s="7" customFormat="true" ht="17" hidden="false" customHeight="true" outlineLevel="0" collapsed="false">
      <c r="A1777" s="4" t="n">
        <v>1775</v>
      </c>
      <c r="B1777" s="8" t="n">
        <v>2021218518</v>
      </c>
      <c r="C1777" s="9" t="s">
        <v>1780</v>
      </c>
      <c r="D1777" s="9" t="s">
        <v>240</v>
      </c>
      <c r="E1777" s="9" t="s">
        <v>733</v>
      </c>
    </row>
    <row r="1778" s="7" customFormat="true" ht="17" hidden="false" customHeight="true" outlineLevel="0" collapsed="false">
      <c r="A1778" s="4" t="n">
        <v>1776</v>
      </c>
      <c r="B1778" s="8" t="n">
        <v>2022217778</v>
      </c>
      <c r="C1778" s="9" t="s">
        <v>1781</v>
      </c>
      <c r="D1778" s="9" t="s">
        <v>240</v>
      </c>
      <c r="E1778" s="9" t="s">
        <v>733</v>
      </c>
    </row>
    <row r="1779" s="7" customFormat="true" ht="17" hidden="false" customHeight="true" outlineLevel="0" collapsed="false">
      <c r="A1779" s="4" t="n">
        <v>1777</v>
      </c>
      <c r="B1779" s="8" t="n">
        <v>2022217869</v>
      </c>
      <c r="C1779" s="9" t="s">
        <v>1782</v>
      </c>
      <c r="D1779" s="9" t="s">
        <v>240</v>
      </c>
      <c r="E1779" s="9" t="s">
        <v>733</v>
      </c>
    </row>
    <row r="1780" s="7" customFormat="true" ht="17" hidden="false" customHeight="true" outlineLevel="0" collapsed="false">
      <c r="A1780" s="4" t="n">
        <v>1778</v>
      </c>
      <c r="B1780" s="8" t="n">
        <v>2022217736</v>
      </c>
      <c r="C1780" s="9" t="s">
        <v>1783</v>
      </c>
      <c r="D1780" s="9" t="s">
        <v>240</v>
      </c>
      <c r="E1780" s="9" t="s">
        <v>733</v>
      </c>
    </row>
    <row r="1781" s="7" customFormat="true" ht="17" hidden="false" customHeight="true" outlineLevel="0" collapsed="false">
      <c r="A1781" s="4" t="n">
        <v>1779</v>
      </c>
      <c r="B1781" s="8" t="n">
        <v>2023217889</v>
      </c>
      <c r="C1781" s="9" t="s">
        <v>1784</v>
      </c>
      <c r="D1781" s="9" t="s">
        <v>240</v>
      </c>
      <c r="E1781" s="9" t="s">
        <v>733</v>
      </c>
    </row>
    <row r="1782" s="7" customFormat="true" ht="17" hidden="false" customHeight="true" outlineLevel="0" collapsed="false">
      <c r="A1782" s="4" t="n">
        <v>1780</v>
      </c>
      <c r="B1782" s="8" t="n">
        <v>2022217893</v>
      </c>
      <c r="C1782" s="9" t="s">
        <v>1785</v>
      </c>
      <c r="D1782" s="9" t="s">
        <v>240</v>
      </c>
      <c r="E1782" s="9" t="s">
        <v>733</v>
      </c>
    </row>
    <row r="1783" s="7" customFormat="true" ht="17" hidden="false" customHeight="true" outlineLevel="0" collapsed="false">
      <c r="A1783" s="4" t="n">
        <v>1781</v>
      </c>
      <c r="B1783" s="8" t="n">
        <v>2023217734</v>
      </c>
      <c r="C1783" s="9" t="s">
        <v>1786</v>
      </c>
      <c r="D1783" s="9" t="s">
        <v>240</v>
      </c>
      <c r="E1783" s="9" t="s">
        <v>733</v>
      </c>
    </row>
    <row r="1784" s="7" customFormat="true" ht="17" hidden="false" customHeight="true" outlineLevel="0" collapsed="false">
      <c r="A1784" s="4" t="n">
        <v>1782</v>
      </c>
      <c r="B1784" s="8" t="n">
        <v>2021218585</v>
      </c>
      <c r="C1784" s="9" t="s">
        <v>1787</v>
      </c>
      <c r="D1784" s="9" t="s">
        <v>240</v>
      </c>
      <c r="E1784" s="9" t="s">
        <v>733</v>
      </c>
    </row>
    <row r="1785" s="7" customFormat="true" ht="17" hidden="false" customHeight="true" outlineLevel="0" collapsed="false">
      <c r="A1785" s="4" t="n">
        <v>1783</v>
      </c>
      <c r="B1785" s="8" t="n">
        <v>2023217765</v>
      </c>
      <c r="C1785" s="9" t="s">
        <v>1788</v>
      </c>
      <c r="D1785" s="9" t="s">
        <v>240</v>
      </c>
      <c r="E1785" s="9" t="s">
        <v>733</v>
      </c>
    </row>
    <row r="1786" s="7" customFormat="true" ht="17" hidden="false" customHeight="true" outlineLevel="0" collapsed="false">
      <c r="A1786" s="4" t="n">
        <v>1784</v>
      </c>
      <c r="B1786" s="8" t="n">
        <v>2022217783</v>
      </c>
      <c r="C1786" s="9" t="s">
        <v>1789</v>
      </c>
      <c r="D1786" s="9" t="s">
        <v>240</v>
      </c>
      <c r="E1786" s="9" t="s">
        <v>733</v>
      </c>
    </row>
    <row r="1787" s="7" customFormat="true" ht="17" hidden="false" customHeight="true" outlineLevel="0" collapsed="false">
      <c r="A1787" s="4" t="n">
        <v>1785</v>
      </c>
      <c r="B1787" s="8" t="n">
        <v>2023217739</v>
      </c>
      <c r="C1787" s="9" t="s">
        <v>1790</v>
      </c>
      <c r="D1787" s="9" t="s">
        <v>240</v>
      </c>
      <c r="E1787" s="9" t="s">
        <v>733</v>
      </c>
    </row>
    <row r="1788" s="7" customFormat="true" ht="17" hidden="false" customHeight="true" outlineLevel="0" collapsed="false">
      <c r="A1788" s="4" t="n">
        <v>1786</v>
      </c>
      <c r="B1788" s="8" t="n">
        <v>2021218592</v>
      </c>
      <c r="C1788" s="9" t="s">
        <v>1791</v>
      </c>
      <c r="D1788" s="9" t="s">
        <v>240</v>
      </c>
      <c r="E1788" s="9" t="s">
        <v>733</v>
      </c>
    </row>
    <row r="1789" s="7" customFormat="true" ht="17" hidden="false" customHeight="true" outlineLevel="0" collapsed="false">
      <c r="A1789" s="4" t="n">
        <v>1787</v>
      </c>
      <c r="B1789" s="8" t="n">
        <v>2023217742</v>
      </c>
      <c r="C1789" s="9" t="s">
        <v>1792</v>
      </c>
      <c r="D1789" s="9" t="s">
        <v>240</v>
      </c>
      <c r="E1789" s="9" t="s">
        <v>733</v>
      </c>
    </row>
    <row r="1790" s="7" customFormat="true" ht="17" hidden="false" customHeight="true" outlineLevel="0" collapsed="false">
      <c r="A1790" s="4" t="n">
        <v>1788</v>
      </c>
      <c r="B1790" s="8" t="n">
        <v>2022217930</v>
      </c>
      <c r="C1790" s="9" t="s">
        <v>1793</v>
      </c>
      <c r="D1790" s="9" t="s">
        <v>240</v>
      </c>
      <c r="E1790" s="9" t="s">
        <v>733</v>
      </c>
    </row>
    <row r="1791" s="7" customFormat="true" ht="17" hidden="false" customHeight="true" outlineLevel="0" collapsed="false">
      <c r="A1791" s="4" t="n">
        <v>1789</v>
      </c>
      <c r="B1791" s="8" t="n">
        <v>2023217844</v>
      </c>
      <c r="C1791" s="9" t="s">
        <v>1794</v>
      </c>
      <c r="D1791" s="9" t="s">
        <v>240</v>
      </c>
      <c r="E1791" s="9" t="s">
        <v>733</v>
      </c>
    </row>
    <row r="1792" s="7" customFormat="true" ht="17" hidden="false" customHeight="true" outlineLevel="0" collapsed="false">
      <c r="A1792" s="4" t="n">
        <v>1790</v>
      </c>
      <c r="B1792" s="8" t="n">
        <v>2023217793</v>
      </c>
      <c r="C1792" s="9" t="s">
        <v>1795</v>
      </c>
      <c r="D1792" s="9" t="s">
        <v>240</v>
      </c>
      <c r="E1792" s="9" t="s">
        <v>733</v>
      </c>
    </row>
    <row r="1793" s="7" customFormat="true" ht="17" hidden="false" customHeight="true" outlineLevel="0" collapsed="false">
      <c r="A1793" s="4" t="n">
        <v>1791</v>
      </c>
      <c r="B1793" s="8" t="n">
        <v>2021218515</v>
      </c>
      <c r="C1793" s="9" t="s">
        <v>1796</v>
      </c>
      <c r="D1793" s="9" t="s">
        <v>240</v>
      </c>
      <c r="E1793" s="9" t="s">
        <v>733</v>
      </c>
    </row>
    <row r="1794" s="7" customFormat="true" ht="17" hidden="false" customHeight="true" outlineLevel="0" collapsed="false">
      <c r="A1794" s="4" t="n">
        <v>1792</v>
      </c>
      <c r="B1794" s="8" t="n">
        <v>2022217854</v>
      </c>
      <c r="C1794" s="9" t="s">
        <v>1538</v>
      </c>
      <c r="D1794" s="9" t="s">
        <v>240</v>
      </c>
      <c r="E1794" s="9" t="s">
        <v>733</v>
      </c>
    </row>
    <row r="1795" s="7" customFormat="true" ht="17" hidden="false" customHeight="true" outlineLevel="0" collapsed="false">
      <c r="A1795" s="4" t="n">
        <v>1793</v>
      </c>
      <c r="B1795" s="8" t="n">
        <v>2022217850</v>
      </c>
      <c r="C1795" s="9" t="s">
        <v>1797</v>
      </c>
      <c r="D1795" s="9" t="s">
        <v>240</v>
      </c>
      <c r="E1795" s="9" t="s">
        <v>733</v>
      </c>
    </row>
    <row r="1796" s="7" customFormat="true" ht="17" hidden="false" customHeight="true" outlineLevel="0" collapsed="false">
      <c r="A1796" s="4" t="n">
        <v>1794</v>
      </c>
      <c r="B1796" s="8" t="n">
        <v>2022217862</v>
      </c>
      <c r="C1796" s="9" t="s">
        <v>1798</v>
      </c>
      <c r="D1796" s="9" t="s">
        <v>240</v>
      </c>
      <c r="E1796" s="9" t="s">
        <v>733</v>
      </c>
    </row>
    <row r="1797" s="7" customFormat="true" ht="17" hidden="false" customHeight="true" outlineLevel="0" collapsed="false">
      <c r="A1797" s="4" t="n">
        <v>1795</v>
      </c>
      <c r="B1797" s="8" t="n">
        <v>2021218581</v>
      </c>
      <c r="C1797" s="9" t="s">
        <v>1799</v>
      </c>
      <c r="D1797" s="9" t="s">
        <v>240</v>
      </c>
      <c r="E1797" s="9" t="s">
        <v>733</v>
      </c>
    </row>
    <row r="1798" s="7" customFormat="true" ht="17" hidden="false" customHeight="true" outlineLevel="0" collapsed="false">
      <c r="A1798" s="4" t="n">
        <v>1796</v>
      </c>
      <c r="B1798" s="8" t="n">
        <v>2021218463</v>
      </c>
      <c r="C1798" s="9" t="s">
        <v>1800</v>
      </c>
      <c r="D1798" s="9" t="s">
        <v>240</v>
      </c>
      <c r="E1798" s="9" t="s">
        <v>733</v>
      </c>
    </row>
    <row r="1799" s="7" customFormat="true" ht="17" hidden="false" customHeight="true" outlineLevel="0" collapsed="false">
      <c r="A1799" s="4" t="n">
        <v>1797</v>
      </c>
      <c r="B1799" s="8" t="n">
        <v>2021218475</v>
      </c>
      <c r="C1799" s="9" t="s">
        <v>1801</v>
      </c>
      <c r="D1799" s="9" t="s">
        <v>240</v>
      </c>
      <c r="E1799" s="9" t="s">
        <v>733</v>
      </c>
    </row>
    <row r="1800" s="7" customFormat="true" ht="17" hidden="false" customHeight="true" outlineLevel="0" collapsed="false">
      <c r="A1800" s="4" t="n">
        <v>1798</v>
      </c>
      <c r="B1800" s="8" t="n">
        <v>2023217770</v>
      </c>
      <c r="C1800" s="9" t="s">
        <v>1802</v>
      </c>
      <c r="D1800" s="9" t="s">
        <v>240</v>
      </c>
      <c r="E1800" s="9" t="s">
        <v>733</v>
      </c>
    </row>
    <row r="1801" s="7" customFormat="true" ht="17" hidden="false" customHeight="true" outlineLevel="0" collapsed="false">
      <c r="A1801" s="4" t="n">
        <v>1799</v>
      </c>
      <c r="B1801" s="8" t="n">
        <v>2023217787</v>
      </c>
      <c r="C1801" s="9" t="s">
        <v>1803</v>
      </c>
      <c r="D1801" s="9" t="s">
        <v>240</v>
      </c>
      <c r="E1801" s="9" t="s">
        <v>733</v>
      </c>
    </row>
    <row r="1802" s="7" customFormat="true" ht="17" hidden="false" customHeight="true" outlineLevel="0" collapsed="false">
      <c r="A1802" s="4" t="n">
        <v>1800</v>
      </c>
      <c r="B1802" s="8" t="n">
        <v>2023217746</v>
      </c>
      <c r="C1802" s="9" t="s">
        <v>1804</v>
      </c>
      <c r="D1802" s="9" t="s">
        <v>240</v>
      </c>
      <c r="E1802" s="9" t="s">
        <v>733</v>
      </c>
    </row>
    <row r="1803" s="7" customFormat="true" ht="17" hidden="false" customHeight="true" outlineLevel="0" collapsed="false">
      <c r="A1803" s="4" t="n">
        <v>1801</v>
      </c>
      <c r="B1803" s="8" t="n">
        <v>2023217769</v>
      </c>
      <c r="C1803" s="9" t="s">
        <v>1805</v>
      </c>
      <c r="D1803" s="9" t="s">
        <v>240</v>
      </c>
      <c r="E1803" s="9" t="s">
        <v>733</v>
      </c>
    </row>
    <row r="1804" s="7" customFormat="true" ht="17" hidden="false" customHeight="true" outlineLevel="0" collapsed="false">
      <c r="A1804" s="4" t="n">
        <v>1802</v>
      </c>
      <c r="B1804" s="8" t="n">
        <v>2021218567</v>
      </c>
      <c r="C1804" s="9" t="s">
        <v>1806</v>
      </c>
      <c r="D1804" s="9" t="s">
        <v>240</v>
      </c>
      <c r="E1804" s="9" t="s">
        <v>733</v>
      </c>
    </row>
    <row r="1805" s="7" customFormat="true" ht="17" hidden="false" customHeight="true" outlineLevel="0" collapsed="false">
      <c r="A1805" s="4" t="n">
        <v>1803</v>
      </c>
      <c r="B1805" s="8" t="n">
        <v>2021218486</v>
      </c>
      <c r="C1805" s="9" t="s">
        <v>1807</v>
      </c>
      <c r="D1805" s="9" t="s">
        <v>240</v>
      </c>
      <c r="E1805" s="9" t="s">
        <v>733</v>
      </c>
    </row>
    <row r="1806" s="7" customFormat="true" ht="17" hidden="false" customHeight="true" outlineLevel="0" collapsed="false">
      <c r="A1806" s="4" t="n">
        <v>1804</v>
      </c>
      <c r="B1806" s="8" t="n">
        <v>2022217861</v>
      </c>
      <c r="C1806" s="9" t="s">
        <v>1808</v>
      </c>
      <c r="D1806" s="9" t="s">
        <v>240</v>
      </c>
      <c r="E1806" s="9" t="s">
        <v>733</v>
      </c>
    </row>
    <row r="1807" s="7" customFormat="true" ht="17" hidden="false" customHeight="true" outlineLevel="0" collapsed="false">
      <c r="A1807" s="4" t="n">
        <v>1805</v>
      </c>
      <c r="B1807" s="8" t="n">
        <v>2022217831</v>
      </c>
      <c r="C1807" s="9" t="s">
        <v>1809</v>
      </c>
      <c r="D1807" s="9" t="s">
        <v>240</v>
      </c>
      <c r="E1807" s="9" t="s">
        <v>733</v>
      </c>
    </row>
    <row r="1808" s="7" customFormat="true" ht="17" hidden="false" customHeight="true" outlineLevel="0" collapsed="false">
      <c r="A1808" s="4" t="n">
        <v>1806</v>
      </c>
      <c r="B1808" s="8" t="n">
        <v>2022217730</v>
      </c>
      <c r="C1808" s="9" t="s">
        <v>1810</v>
      </c>
      <c r="D1808" s="9" t="s">
        <v>240</v>
      </c>
      <c r="E1808" s="9" t="s">
        <v>733</v>
      </c>
    </row>
    <row r="1809" s="7" customFormat="true" ht="17" hidden="false" customHeight="true" outlineLevel="0" collapsed="false">
      <c r="A1809" s="4" t="n">
        <v>1807</v>
      </c>
      <c r="B1809" s="8" t="n">
        <v>2021218644</v>
      </c>
      <c r="C1809" s="9" t="s">
        <v>1811</v>
      </c>
      <c r="D1809" s="9" t="s">
        <v>240</v>
      </c>
      <c r="E1809" s="9" t="s">
        <v>733</v>
      </c>
    </row>
    <row r="1810" s="7" customFormat="true" ht="17" hidden="false" customHeight="true" outlineLevel="0" collapsed="false">
      <c r="A1810" s="4" t="n">
        <v>1808</v>
      </c>
      <c r="B1810" s="8" t="n">
        <v>2022217857</v>
      </c>
      <c r="C1810" s="9" t="s">
        <v>1812</v>
      </c>
      <c r="D1810" s="9" t="s">
        <v>240</v>
      </c>
      <c r="E1810" s="9" t="s">
        <v>733</v>
      </c>
    </row>
    <row r="1811" s="7" customFormat="true" ht="17" hidden="false" customHeight="true" outlineLevel="0" collapsed="false">
      <c r="A1811" s="4" t="n">
        <v>1809</v>
      </c>
      <c r="B1811" s="8" t="n">
        <v>2021218548</v>
      </c>
      <c r="C1811" s="9" t="s">
        <v>1813</v>
      </c>
      <c r="D1811" s="9" t="s">
        <v>240</v>
      </c>
      <c r="E1811" s="9" t="s">
        <v>733</v>
      </c>
    </row>
    <row r="1812" s="7" customFormat="true" ht="17" hidden="false" customHeight="true" outlineLevel="0" collapsed="false">
      <c r="A1812" s="4" t="n">
        <v>1810</v>
      </c>
      <c r="B1812" s="8" t="n">
        <v>2021218517</v>
      </c>
      <c r="C1812" s="9" t="s">
        <v>1814</v>
      </c>
      <c r="D1812" s="9" t="s">
        <v>240</v>
      </c>
      <c r="E1812" s="9" t="s">
        <v>733</v>
      </c>
    </row>
    <row r="1813" s="7" customFormat="true" ht="17" hidden="false" customHeight="true" outlineLevel="0" collapsed="false">
      <c r="A1813" s="4" t="n">
        <v>1811</v>
      </c>
      <c r="B1813" s="8" t="n">
        <v>2021218520</v>
      </c>
      <c r="C1813" s="9" t="s">
        <v>1815</v>
      </c>
      <c r="D1813" s="9" t="s">
        <v>240</v>
      </c>
      <c r="E1813" s="9" t="s">
        <v>733</v>
      </c>
    </row>
    <row r="1814" s="7" customFormat="true" ht="17" hidden="false" customHeight="true" outlineLevel="0" collapsed="false">
      <c r="A1814" s="4" t="n">
        <v>1812</v>
      </c>
      <c r="B1814" s="8" t="n">
        <v>2021218653</v>
      </c>
      <c r="C1814" s="9" t="s">
        <v>1816</v>
      </c>
      <c r="D1814" s="9" t="s">
        <v>240</v>
      </c>
      <c r="E1814" s="9" t="s">
        <v>733</v>
      </c>
    </row>
    <row r="1815" s="7" customFormat="true" ht="17" hidden="false" customHeight="true" outlineLevel="0" collapsed="false">
      <c r="A1815" s="4" t="n">
        <v>1813</v>
      </c>
      <c r="B1815" s="8" t="n">
        <v>2021218471</v>
      </c>
      <c r="C1815" s="9" t="s">
        <v>1817</v>
      </c>
      <c r="D1815" s="9" t="s">
        <v>240</v>
      </c>
      <c r="E1815" s="9" t="s">
        <v>733</v>
      </c>
    </row>
    <row r="1816" s="7" customFormat="true" ht="17" hidden="false" customHeight="true" outlineLevel="0" collapsed="false">
      <c r="A1816" s="4" t="n">
        <v>1814</v>
      </c>
      <c r="B1816" s="8" t="n">
        <v>2022217864</v>
      </c>
      <c r="C1816" s="9" t="s">
        <v>1818</v>
      </c>
      <c r="D1816" s="9" t="s">
        <v>240</v>
      </c>
      <c r="E1816" s="9" t="s">
        <v>733</v>
      </c>
    </row>
    <row r="1817" s="7" customFormat="true" ht="17" hidden="false" customHeight="true" outlineLevel="0" collapsed="false">
      <c r="A1817" s="4" t="n">
        <v>1815</v>
      </c>
      <c r="B1817" s="8" t="n">
        <v>2022217800</v>
      </c>
      <c r="C1817" s="9" t="s">
        <v>1819</v>
      </c>
      <c r="D1817" s="9" t="s">
        <v>240</v>
      </c>
      <c r="E1817" s="9" t="s">
        <v>733</v>
      </c>
    </row>
    <row r="1818" s="7" customFormat="true" ht="17" hidden="false" customHeight="true" outlineLevel="0" collapsed="false">
      <c r="A1818" s="4" t="n">
        <v>1816</v>
      </c>
      <c r="B1818" s="8" t="n">
        <v>2022217863</v>
      </c>
      <c r="C1818" s="9" t="s">
        <v>1820</v>
      </c>
      <c r="D1818" s="9" t="s">
        <v>240</v>
      </c>
      <c r="E1818" s="9" t="s">
        <v>733</v>
      </c>
    </row>
    <row r="1819" s="7" customFormat="true" ht="17" hidden="false" customHeight="true" outlineLevel="0" collapsed="false">
      <c r="A1819" s="4" t="n">
        <v>1817</v>
      </c>
      <c r="B1819" s="8" t="n">
        <v>2023217741</v>
      </c>
      <c r="C1819" s="9" t="s">
        <v>1821</v>
      </c>
      <c r="D1819" s="9" t="s">
        <v>240</v>
      </c>
      <c r="E1819" s="9" t="s">
        <v>733</v>
      </c>
    </row>
    <row r="1820" s="7" customFormat="true" ht="17" hidden="false" customHeight="true" outlineLevel="0" collapsed="false">
      <c r="A1820" s="4" t="n">
        <v>1818</v>
      </c>
      <c r="B1820" s="8" t="n">
        <v>2022217935</v>
      </c>
      <c r="C1820" s="9" t="s">
        <v>1822</v>
      </c>
      <c r="D1820" s="9" t="s">
        <v>240</v>
      </c>
      <c r="E1820" s="9" t="s">
        <v>733</v>
      </c>
    </row>
    <row r="1821" s="7" customFormat="true" ht="17" hidden="false" customHeight="true" outlineLevel="0" collapsed="false">
      <c r="A1821" s="4" t="n">
        <v>1819</v>
      </c>
      <c r="B1821" s="8" t="n">
        <v>2022217872</v>
      </c>
      <c r="C1821" s="9" t="s">
        <v>1823</v>
      </c>
      <c r="D1821" s="9" t="s">
        <v>240</v>
      </c>
      <c r="E1821" s="9" t="s">
        <v>733</v>
      </c>
    </row>
    <row r="1822" s="7" customFormat="true" ht="17" hidden="false" customHeight="true" outlineLevel="0" collapsed="false">
      <c r="A1822" s="4" t="n">
        <v>1820</v>
      </c>
      <c r="B1822" s="8" t="n">
        <v>2022217764</v>
      </c>
      <c r="C1822" s="9" t="s">
        <v>1824</v>
      </c>
      <c r="D1822" s="9" t="s">
        <v>240</v>
      </c>
      <c r="E1822" s="9" t="s">
        <v>733</v>
      </c>
    </row>
    <row r="1823" s="7" customFormat="true" ht="17" hidden="false" customHeight="true" outlineLevel="0" collapsed="false">
      <c r="A1823" s="4" t="n">
        <v>1821</v>
      </c>
      <c r="B1823" s="8" t="n">
        <v>2022217804</v>
      </c>
      <c r="C1823" s="9" t="s">
        <v>1825</v>
      </c>
      <c r="D1823" s="9" t="s">
        <v>240</v>
      </c>
      <c r="E1823" s="9" t="s">
        <v>733</v>
      </c>
    </row>
  </sheetData>
  <autoFilter ref="A1:E1823"/>
  <mergeCells count="1">
    <mergeCell ref="A1:E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354166666666667" right="0.314583333333333" top="0.26875" bottom="0.2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52:34Z</dcterms:created>
  <dc:creator/>
  <dc:description/>
  <dc:language>en-US</dc:language>
  <cp:lastModifiedBy>施小平</cp:lastModifiedBy>
  <dcterms:modified xsi:type="dcterms:W3CDTF">2024-11-06T1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4BE2E0E9E46819F8E96EE60EE499C_13</vt:lpwstr>
  </property>
  <property fmtid="{D5CDD505-2E9C-101B-9397-08002B2CF9AE}" pid="3" name="KSOProductBuildVer">
    <vt:lpwstr>2052-12.1.0.18608</vt:lpwstr>
  </property>
</Properties>
</file>